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jpeg" ContentType="image/jpeg"/>
  <Override PartName="/xl/media/image3.png" ContentType="image/png"/>
  <Override PartName="/xl/media/image4.wmf" ContentType="image/x-wmf"/>
  <Override PartName="/xl/media/image5.wmf" ContentType="image/x-wmf"/>
  <Override PartName="/xl/media/image11.png" ContentType="image/png"/>
  <Override PartName="/xl/media/image6.jpeg" ContentType="image/jpeg"/>
  <Override PartName="/xl/media/image7.png" ContentType="image/png"/>
  <Override PartName="/xl/media/image8.jpeg" ContentType="image/jpeg"/>
  <Override PartName="/xl/media/image10.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55">
  <si>
    <t xml:space="preserve">MATRIZ DE INFORMACIÓN MINIMA PARA INFORME PARCIAL DE RENDICIÓN DE CUENTAS AL CIUDADANO</t>
  </si>
  <si>
    <t xml:space="preserve">1- PRESENTACIÓN</t>
  </si>
  <si>
    <t xml:space="preserve">Institución:</t>
  </si>
  <si>
    <t xml:space="preserve">Ministerio de Industria y Comercio (MIC)</t>
  </si>
  <si>
    <t xml:space="preserve">Periodo del informe:</t>
  </si>
  <si>
    <t xml:space="preserve">abril a junio del 2021</t>
  </si>
  <si>
    <t xml:space="preserve">Misión institucional</t>
  </si>
  <si>
    <t xml:space="preserve">Promover políticas públicas que apuntalen 
el desarrollo sostenible del sector empresarial; 
a través del incremento de su competitividad. </t>
  </si>
  <si>
    <t xml:space="preserve">Qué es la institución (en lenguaje sencillo, menos de 100 palabras)</t>
  </si>
  <si>
    <t xml:space="preserve">El Ministerio de Industria y Comercio (MIC), es una Institución que tiene como misión promover políticas públicas que apuntalen el desarrollo sostenible del sector industrial, comercial, de servicios y las MIPYMES, a través del incremento de su competitividad.
Asimismo, propicia la atracción de inversiones nacionales y extranjeras, contribuye a la diversificación de la oferta exportable abriendo mercados en el exterior.</t>
  </si>
  <si>
    <t xml:space="preserve">2-Presentación del CRCC (miembros y cargos que ocupan). (Adjuntar Resolución para la descarga en formato pdf o Establecer el link de acceso directo)</t>
  </si>
  <si>
    <t xml:space="preserve">https://www.mic.gov.py/mic/w/mic/pdf/188.2021.pdf</t>
  </si>
  <si>
    <t xml:space="preserve">Nro.</t>
  </si>
  <si>
    <t xml:space="preserve">Dependencia</t>
  </si>
  <si>
    <t xml:space="preserve">Responsable</t>
  </si>
  <si>
    <t xml:space="preserve">Cargo que Ocupa</t>
  </si>
  <si>
    <t xml:space="preserve">Unidad de Transparencia y Anticorrupcion</t>
  </si>
  <si>
    <t xml:space="preserve">Giannina Rios</t>
  </si>
  <si>
    <t xml:space="preserve">UTA</t>
  </si>
  <si>
    <t xml:space="preserve">Dirección General de Administración y Finanzas</t>
  </si>
  <si>
    <t xml:space="preserve">Julio Vera</t>
  </si>
  <si>
    <t xml:space="preserve">Director General de Administracion y Finanzas </t>
  </si>
  <si>
    <t xml:space="preserve">Subsecretaria de Industria</t>
  </si>
  <si>
    <t xml:space="preserve">Ramiro Samaniego</t>
  </si>
  <si>
    <t xml:space="preserve">Viceministro de Industria</t>
  </si>
  <si>
    <t xml:space="preserve">Subsecretaria de Comercio y Servicios </t>
  </si>
  <si>
    <t xml:space="preserve">Pedro Mancuello</t>
  </si>
  <si>
    <t xml:space="preserve">Viceministro de Comercio y Servicios</t>
  </si>
  <si>
    <t xml:space="preserve">Viceministerio de MIPYMES</t>
  </si>
  <si>
    <t xml:space="preserve">Issac Godoy</t>
  </si>
  <si>
    <t xml:space="preserve">Viceministro de MIPYMES</t>
  </si>
  <si>
    <t xml:space="preserve">Dirección General de Gabinete del Ministro</t>
  </si>
  <si>
    <t xml:space="preserve">Jose Agüero</t>
  </si>
  <si>
    <t xml:space="preserve">Director General del Gabinete del Ministro</t>
  </si>
  <si>
    <t xml:space="preserve">Direccion General de Gabinete Tecnico</t>
  </si>
  <si>
    <t xml:space="preserve">Maximo Barreto</t>
  </si>
  <si>
    <t xml:space="preserve">Director General de Gabinete Tecnico</t>
  </si>
  <si>
    <t xml:space="preserve">Secretaria General</t>
  </si>
  <si>
    <t xml:space="preserve">Claudia Dinatale</t>
  </si>
  <si>
    <t xml:space="preserve">Secretaria General </t>
  </si>
  <si>
    <t xml:space="preserve">Direccion General de Asuntos Legales </t>
  </si>
  <si>
    <t xml:space="preserve">Rafael Caballero</t>
  </si>
  <si>
    <t xml:space="preserve">Director General de Asuntos Legales</t>
  </si>
  <si>
    <t xml:space="preserve">Direccion General de Auditoria Interna</t>
  </si>
  <si>
    <t xml:space="preserve">Maria Lucila Delgado</t>
  </si>
  <si>
    <t xml:space="preserve">Directora General de Auditoria Interna</t>
  </si>
  <si>
    <t xml:space="preserve">Direccion Nacional de REDIEX</t>
  </si>
  <si>
    <t xml:space="preserve">Estefania Laterza</t>
  </si>
  <si>
    <t xml:space="preserve">Directora Nacional</t>
  </si>
  <si>
    <t xml:space="preserve">3- Plan de Rendición de Cuentas</t>
  </si>
  <si>
    <t xml:space="preserve">3.1. Resolución de Aprobación y Anexo de Plan de Rendición de Cuentas</t>
  </si>
  <si>
    <t xml:space="preserve">Evidencia (Enlace del documento)</t>
  </si>
  <si>
    <t xml:space="preserve"> https://www.mic.gov.py/mic/w/mic/pdf/Resolucion_216_2021.pdf</t>
  </si>
  <si>
    <t xml:space="preserve">3.2 Plan de Rendición de Cuentas. (Describir los motivos de la selección temática en menos de 100 palabras y exponer si existió participación ciudadana en el proceso. Vincular la selección con el POI, PEI, PND2030 y ODS). (Adjuntar el plan para la descarga en formato pdf Establecer el link de acceso directo).</t>
  </si>
  <si>
    <t xml:space="preserve">Priorización</t>
  </si>
  <si>
    <t xml:space="preserve">Tema / Descripción</t>
  </si>
  <si>
    <t xml:space="preserve">Vinculación POI, PEI, PND, ODS.</t>
  </si>
  <si>
    <t xml:space="preserve">Justificaciones</t>
  </si>
  <si>
    <t xml:space="preserve">Evidencia </t>
  </si>
  <si>
    <t xml:space="preserve">Lanzamiento del Inicio de la aplicación de Ley 5414/2015 "De promoción de la disminución del uso de plástico"</t>
  </si>
  <si>
    <t xml:space="preserve">El mencionado tema se encuentra vinculado al PND 2030, Objetivo 9: Construir infraestructuras resilientes, promover la industrialización inclusiva y sostenible y fomentar la innovación</t>
  </si>
  <si>
    <t xml:space="preserve">En vista a la Ley N° 5414/15 "De promoción de la disminución del uso de plástico", el Ministerio de Industria y Comercio realiza el lanzamiento del inicio de la aplicación de la Ley y el cronograma de reemplazo de las bolsas de un solo uso por bolsas reutilizables certificadas por el INTN.</t>
  </si>
  <si>
    <t xml:space="preserve">Artículo Web de cobertura a la rueda de prensa.</t>
  </si>
  <si>
    <t xml:space="preserve">Negociaciones en Comercio de Servicios para el acceso a mercados y trato nacional equitativo para proveedores de serivcios nacionales y extranjeros</t>
  </si>
  <si>
    <t xml:space="preserve">Vinculado con el PEI en: Mejora de la calidad de vida de la ciudadanía como consecuencia de la adquisición de bienes y servicios de alta calidad que cumplen con los requerimientos nacionales e internacionales </t>
  </si>
  <si>
    <t xml:space="preserve">El acceso a nuevas negocios por parte de los proveeodres nacionales requiere el desarrollo de negociaciones comerciales de servicios.</t>
  </si>
  <si>
    <t xml:space="preserve">Actas de las reuniones de negociación.</t>
  </si>
  <si>
    <t xml:space="preserve">https://drive.google.com/drive/folders/1LkctoRGpmtczX9qDUjlvhftzgGebs7AB?usp=sharing</t>
  </si>
  <si>
    <t xml:space="preserve">Proyecto  Integración Comercial por envíos postales para las MIPYMES "EXPORTAFACIL PARAGUAY" (en etapa Piloto)</t>
  </si>
  <si>
    <t xml:space="preserve">Decreto Presidencial N° 6065/2016/ PEI Eje Estratégico 1/ Plan Estratégico de MIPYMES 2018-2023 EJES 1, 2 Y 4/ PND Eje Estratéfico II.</t>
  </si>
  <si>
    <t xml:space="preserve">Propicia la formalización e internacionalización de las mismas, a través de la exportación simplificada, utilizando la logística postal, mediante un Sistema Web    Capacitaciones ExportaFacil – Mayo a Junio 2021
Programa Exporta Fácil Paraguay
A través de la Plataforma Arandú Renda, se dispone de Capacitaciones y Seminarios en diferentes áreas, especialmente en la Capacitación de Apoyo a la Internacionalización de las MIPYMES, diseñados con el objetivo de transferir conocimientos y contribuyendo al desarrollo a una adecuada marcha en las proyecciones de exportaciones y en la obtención de los mejores resultados esperados.
1. Exporta Fácil Paraguay
2. Pasos a seguir para la exportación a través de la Plataforma Digital
3. Incoterms
4. Anímese a Exportar: Acuerdos y Preferencias Arancelarias.
5. Centro Consultivo Exporta Fácil y Clasificador arancelario.
6. Proceso operativo de Exportaciones: Acondicionamiento y Embalaje del envió.
7. Objetos Prohibidos y Peligrosos en el transporte internacional de productos.
8. Como Exportar en 12 pasos
9. Búsqueda e identificación de mercados internacionales.
10. Comercio Electrónico enfocado en la internacionalización de la MIPYME
11. Marketing Digital enfocado en la MIPYME con potencial exportador
Participación de Empresas
Aproximadamente 80 empresas MIPYMES realizaron el curso de Apoyo a la Internalización de las MIPYMES en la modalidad virtual, bajo la plataforma Arandú Renda, alojado en el MITIC.</t>
  </si>
  <si>
    <t xml:space="preserve">Decreto Presidencial N° 6065/2016/Presentación con Cronograma de Trabajo 2021</t>
  </si>
  <si>
    <t xml:space="preserve">2.5.3.1 Modalidad 1 – Desarrollar  el servicio de formación en gestión y administración de MIPYMES (crédito previo a la obtención de la financiación). </t>
  </si>
  <si>
    <t xml:space="preserve">  EE2 - OE5 - E 2.5.3. Fortalecer la competitividad de los sectores identificados con énfasis en las MIPYMES</t>
  </si>
  <si>
    <t xml:space="preserve">Teniendo en cuenta la importancia de generar las capacidades empresarales de la MIPYMES para el el incremento de su en la economia del pais</t>
  </si>
  <si>
    <t xml:space="preserve">89 MIPYMES activas que realizan el curso de Formación en Gestión y Administración de MIPYMES en la modalidad virtual, bajo la plataforma Moodle, alojado en el MITIC</t>
  </si>
  <si>
    <t xml:space="preserve">2.5.3.2 Modalidad 2 –Desarrollar el servicio de asesoría especializada (focalizada) para cadenas de valor con empresas ancla . (Crédito ex ante).</t>
  </si>
  <si>
    <t xml:space="preserve">Teniendo en cuenta la importancia de generar la cadena de valor de las Empresas Anclas, compuestas por  MIPYMES, donde provee  bienes y servicios de calidad y generando asi la competitividad del ambos aliados estrategicos  en la economia del pais</t>
  </si>
  <si>
    <t xml:space="preserve">En proceso de contratación de Consultores para elaboración de un estudio que identifique las empresas anclas potenciales y su cadena de valor</t>
  </si>
  <si>
    <t xml:space="preserve">2.5.3.3 Modalidad 3 –Brindar  el servicio de asesoría de gestión financiera para repago de créditos.</t>
  </si>
  <si>
    <t xml:space="preserve">Teniendo en cuenta la importancia   de MIPYMES, donde provee  bienes y servicios  en la economia del pais, se brinda una asesoria de gestión financiera para el repago de creditos que fueron otorgados en la modalidad de Credito de Emergencia COVID-19 y con cobertura de FOGAPY</t>
  </si>
  <si>
    <t xml:space="preserve">66 mipymes asistidas en el año 2021</t>
  </si>
  <si>
    <t xml:space="preserve">Sistema de Capacitación y Asistencia técnica para las micro, pequeñas y medianas empresas </t>
  </si>
  <si>
    <t xml:space="preserve">PEI EE1 OE2-E 1-3 Articular con otras instituciones el diseño de incentivos (financiero, capacitación, asistencia tecnica, etc) más adecuados para el desarrollo de la competitividad del sector Empresarial. Plan Estrategico SINAMIPYMES MESA 3 -3.1. Desarrollar un Sistema de Capacitación para Mipymes (Art. 16 Ley 4457/2012)</t>
  </si>
  <si>
    <t xml:space="preserve">Establece  un Sistema de Capacitación y Asistencia técnica para las micro, pequeñas y medianas empresas de acuerdo a los requerimientos de estas empresas y validados en la Mesa N° 3 de Servicios de Desarrollo Empresarial del Sistema Nacional de las MIpymes </t>
  </si>
  <si>
    <t xml:space="preserve">POA 2021 DGCGAT
Cronograma de Trabajo 2021
https://www.mipymes.gov.py/capacitacion/
https://www.cursos.gov.py/curso?predicate=Mic
Capacitaciones: 2238 PERSONAS CAPACITADAS en 13 eventos de capacitación
ASISTENCIA TÉCNICA: 
115 Mipymes asistidas </t>
  </si>
  <si>
    <t xml:space="preserve">Alianzas con el Estado, con la Academia y la Empresa para apoyar la gestión de las Mipymes</t>
  </si>
  <si>
    <t xml:space="preserve">A través de convenios de Cooperación con Universidades se desarrolla actualmente el Programa Núcleo de Asistencia Empresarial con la adhesión de 11 Universidades de todo el país (UNA - UNI - UNE - UNP - UNC - UNVES - UNCA - UA - UNINTER - UNG - USIL) 
para la formación de estudiantes de las carreras de las ciencias empresariales y posteriormente la asesoría tecnica gratuita en gestión empresarial a las mipymes regionales. Meta para el 2021: 150 alumnos formados como consultores junior empresariales.</t>
  </si>
  <si>
    <t xml:space="preserve">Convenios de Cooperación insterinstitucional con el MIC
</t>
  </si>
  <si>
    <t xml:space="preserve">BIBLIOTECA VIRTUAL </t>
  </si>
  <si>
    <t xml:space="preserve">Fortalecer las publicaciones de documentos generados por el Observatorio de mercados para MIPYMES como repositorio de datos digital en el Portal Emprendedor, que permita visualizar mapa regional de oportunidades de negocios y potencialidades regionales. </t>
  </si>
  <si>
    <t xml:space="preserve">PEI EE1 - OE2 - E 1.3.2 </t>
  </si>
  <si>
    <t xml:space="preserve">Publicación de documentos en el Portal Emprendedor implementado</t>
  </si>
  <si>
    <t xml:space="preserve">En proceso de lanzamiento del portalemprendedor en su versión 3.0</t>
  </si>
  <si>
    <t xml:space="preserve">Implementar estudios internacionales y locales de referencia para el ecosistema emprendedor, MIPYMES y de innovación</t>
  </si>
  <si>
    <t xml:space="preserve">PEI EE1 - OE2 - E 1.3.2.2</t>
  </si>
  <si>
    <t xml:space="preserve">Estudios implementados y publicados</t>
  </si>
  <si>
    <t xml:space="preserve">Convenio (PGN-MIC-OTROS)
</t>
  </si>
  <si>
    <t xml:space="preserve">Realizar jornadas de formador de formadores para implementación de “Kit #YoSoyDigital”</t>
  </si>
  <si>
    <t xml:space="preserve"> EE2 - OE5 - E 2.5.1.  </t>
  </si>
  <si>
    <t xml:space="preserve">Capacitados de asesores para implementación del kit</t>
  </si>
  <si>
    <t xml:space="preserve">Convenio</t>
  </si>
  <si>
    <t xml:space="preserve">Apoyar la creación y desarrollo de  Incubadoras y/o espacios de coworking</t>
  </si>
  <si>
    <t xml:space="preserve">PEI EE2 - OE5 - E 2.5.2. </t>
  </si>
  <si>
    <t xml:space="preserve">Cantidad de Incubadoras o espacios de coworking desarrollados</t>
  </si>
  <si>
    <t xml:space="preserve">Articular con las Instituciones financieras el desarrollo de productos financieros como capital semilla, créditos blandos, capital de riesgos, inversores ángeles, crowfunding etc.</t>
  </si>
  <si>
    <t xml:space="preserve">PEI  EE2 - OE5 - E 2.5.4</t>
  </si>
  <si>
    <t xml:space="preserve">Productos Financieros Desarrollados a partir de la articulación</t>
  </si>
  <si>
    <t xml:space="preserve">4.1 Nivel de Cumplimiento  de Minimo de Información Disponible - Transparencia Activa Ley 5189 /14</t>
  </si>
  <si>
    <t xml:space="preserve">Mes</t>
  </si>
  <si>
    <t xml:space="preserve">Nivel de Cumplimiento (%)</t>
  </si>
  <si>
    <t xml:space="preserve">Enlace de la SFP</t>
  </si>
  <si>
    <t xml:space="preserve">Enero</t>
  </si>
  <si>
    <t xml:space="preserve">https://www.mic.gov.py/mic/w/mic/pdf/inciso_c/sueldos_202101-Ene.pdf</t>
  </si>
  <si>
    <t xml:space="preserve">Febrero</t>
  </si>
  <si>
    <t xml:space="preserve">https://www.mic.gov.py/mic/w/mic/pdf/inciso_c/sueldos_202102-Feb.pdf</t>
  </si>
  <si>
    <t xml:space="preserve">Marzo</t>
  </si>
  <si>
    <t xml:space="preserve">Intermedio</t>
  </si>
  <si>
    <t xml:space="preserve">https://www.mic.gov.py/mic/w/mic/pdf/inciso_c/sueldos_202103-Mar.pdf</t>
  </si>
  <si>
    <t xml:space="preserve">Abril</t>
  </si>
  <si>
    <t xml:space="preserve">https://www.mic.gov.py/mic/w/mic/pdf/inciso_c/sueldos_202104-Abr.pdf</t>
  </si>
  <si>
    <t xml:space="preserve">Mayo</t>
  </si>
  <si>
    <t xml:space="preserve">Publicado</t>
  </si>
  <si>
    <t xml:space="preserve">https://www.mic.gov.py/mic/w/mic/pdf/inciso_c/sueldos_202105-May.pdf</t>
  </si>
  <si>
    <t xml:space="preserve">junio</t>
  </si>
  <si>
    <t xml:space="preserve">en proceso de elaboracion</t>
  </si>
  <si>
    <t xml:space="preserve">4.2 Nivel de Cumplimiento  de Minimo de Información Disponible - Transparencia Activa Ley 5282/14</t>
  </si>
  <si>
    <t xml:space="preserve">Enlace SENAC</t>
  </si>
  <si>
    <t xml:space="preserve">https://app.powerbi.com/view?r=eyJrIjoiMmJlYjg1YzgtMmQ3Mi00YzVkLWJkOTQtOTE3ZTZkNzVhYTAzIiwidCI6Ijk2ZDUwYjY5LTE5MGQtNDkxYy1hM2U1LWExYWRlYmMxYTg3NSJ9</t>
  </si>
  <si>
    <t xml:space="preserve">Junio</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https://informacionpublica.paraguay.gov.py/portal/#!/ciudadano/bandeja-entrada</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Proyecto BID 3354/OC-PR-3 " Mejora de las Capacidades Empresariales de las MIPYMES</t>
  </si>
  <si>
    <r>
      <rPr>
        <b val="true"/>
        <sz val="12"/>
        <rFont val="Garamond"/>
        <family val="1"/>
      </rPr>
      <t xml:space="preserve">Componente II. Mejora de las capacidades empresariales de las MIPYMES (US$2 millones). 
</t>
    </r>
    <r>
      <rPr>
        <sz val="12"/>
        <rFont val="Garamond"/>
        <family val="1"/>
      </rPr>
      <t xml:space="preserve">
Se otorga asistencia técnica para iniciar un piloto cuyo objetivo es de mejorar las capacidades gerenciales y técnicas, y desarrollar planes de negocio para que las MIPYMES puedan ser sujetos de crédito del sistema financiero (sea a través del Componente I o cualquier otra fuente de financiamiento disponible), con el fin de aumentar la productividad a nivel de la empresa. El organismo ejecutor de este componente es el Viceministerio de MIPYMES del Ministerio de Industria y Comercio</t>
    </r>
  </si>
  <si>
    <t xml:space="preserve">El objetivo del programa es contribuir al incremento de la productividad de Paraguay, a través de la implementación coordinada de medidas para las MiPyMEs paraguayas conducentes a: (i) facilitar su acceso al financiamiento de mediano y largo plazo; y (ii) mejorar las capacidades empresariales.
Los objetivos específicos del Proyecto son: (a) contribuir a mejorar las capacidades gerenciales y técnicas y desarrollar planes de negocio para que las MIPYMES puedan ser sujetos de crédito del sistema financiero; y (b) generar condiciones de mejora para el acceso a fuentes de financiamiento.</t>
  </si>
  <si>
    <t xml:space="preserve">400 MIPYMES que recibieron asistencia tecnica de los cuales, el 50% empresas que completaron el programa de asistencia técnica y que obtuvieron financiamiento. 
El 25%  deben ser empresas lideradas por mujeres que recibieron asistencia tecnica y financiamiento.</t>
  </si>
  <si>
    <t xml:space="preserve">MIPYMES Formalizadas dentro del territorio nacional</t>
  </si>
  <si>
    <t xml:space="preserve">Presupuesto Gs. 8.455.061.280                       Ejecución Gs.714.725.280</t>
  </si>
  <si>
    <t xml:space="preserve">file:///C:/Users/grios/Downloads/30.06.2021%20%20PROYECTO%203354-OCPR-3%20MIPYMES%20BENEFICIARIAS%20DE%20LA%20MODALIDAD%203%20FD.pdf</t>
  </si>
  <si>
    <t xml:space="preserve">BID 3131/OC-PR</t>
  </si>
  <si>
    <t xml:space="preserve">PROMOCIÓN DE INVERSIÓN EXTRANJERA EN PARAGUAY</t>
  </si>
  <si>
    <t xml:space="preserve">Contribuir a incrementar la inversión extranjera directa en Paraguay, con un enfoque sectorial que promueva la generación de empleo.</t>
  </si>
  <si>
    <t xml:space="preserve">Inversionistas</t>
  </si>
  <si>
    <t xml:space="preserve">Presupuesto Gs. 7.500.000.000                       Ejecución Gs.364.616.144</t>
  </si>
  <si>
    <t xml:space="preserve">https://drive.google.com/drive/folders/1Qz_OeC7jJ8EyOx4T6wBE6_lnMxj7UvZ7?usp=sharing</t>
  </si>
  <si>
    <t xml:space="preserve">BID 3865/OC-PR</t>
  </si>
  <si>
    <t xml:space="preserve">MEJORAMIENTO Y DESARROLLO EMPRESARIAL A EMPRESAS EXP. EN PY</t>
  </si>
  <si>
    <t xml:space="preserve">Contribuir al incremento y diversificación de las exportaciones paraguayas.</t>
  </si>
  <si>
    <t xml:space="preserve">Empresas Exportadoras </t>
  </si>
  <si>
    <t xml:space="preserve">Presupuesto Gs. 12.130.352.000           Ejecución Gs. 2.279.489.345</t>
  </si>
  <si>
    <t xml:space="preserve">Proyecto 00110598 PNUD/MIC/ITAIPU</t>
  </si>
  <si>
    <t xml:space="preserve">“SISTEMATIZACION Y AGILIZACIÓN DE LOS TRAMITES DEL REGIMEN DE MAQUILA Y DEL REGISTRO INDUSTRIAL”</t>
  </si>
  <si>
    <t xml:space="preserve">El objetivo general del Proyecto es desarrollar la estrategia de implantación  de sistemas de gestión de calidad, aplicándola cada vez a más procesos de otorgamiento de incentivos o de prestación de servicios para el sector industrial, con la intención de prestar una atención satisfactoria al cliente y a promover la inversión, la diversificación productiva, la generación de empleo, y en definitiva el desarrollo sostenible del país.</t>
  </si>
  <si>
    <t xml:space="preserve">El Proyecto tiene como propósito lograr una mayor eficiencia, eficacia y transparencia en los procesos de otorgamiento de incentivos a empresas del sector industrial dentro del Régimen Maquila y de prestación de servicios con el Registro Industrial, como también en la Dirección General de Fomento Industrial,  a través de la implementación de un sistema de gestión de calidad, que responda a los requerimientos de la norma ISO 9001:2015. El producto único esperado es la producción industrial y el empleo son promocionados gracias a una óptima gestión de los incentivos que estimulan la creación de nuevas empresas o la expansión de las existentes.</t>
  </si>
  <si>
    <t xml:space="preserve">Empresas del Sector Industrial </t>
  </si>
  <si>
    <t xml:space="preserve">Presupuesto Gs. 1.996.141.087                       Ejecución Gs. 416.083.104</t>
  </si>
  <si>
    <t xml:space="preserve">file:///C:/Users/grios/Downloads/proyecto%20iso%20riel%20y%20maquila.pdf</t>
  </si>
  <si>
    <t xml:space="preserve">4.5 Proyectos y Programas no Ejecutados (listado referencial, aporyarse en gráficos ilustrativos)</t>
  </si>
  <si>
    <t xml:space="preserve">Dificultades (Breve Descripción)</t>
  </si>
  <si>
    <t xml:space="preserve">Financieras</t>
  </si>
  <si>
    <t xml:space="preserve">De Gestión</t>
  </si>
  <si>
    <t xml:space="preserve">Externas</t>
  </si>
  <si>
    <t xml:space="preserve">Otras</t>
  </si>
  <si>
    <t xml:space="preserve">no aplica</t>
  </si>
  <si>
    <t xml:space="preserve">4.6 Servicios o Productos Misionales (Depende de la Naturaleza de la Misión Insitucional, puede abarcar un Programa o Proyecto)</t>
  </si>
  <si>
    <t xml:space="preserve">Resultados Logrados</t>
  </si>
  <si>
    <t xml:space="preserve">Evidencia (Informe de Avance de Metas - SPR)</t>
  </si>
  <si>
    <t xml:space="preserve">Enlace</t>
  </si>
  <si>
    <t xml:space="preserve">Creación de un Sistema de trazabilidad de productos </t>
  </si>
  <si>
    <t xml:space="preserve">Elaboración de una herramienta que permita registrar y transparentar la comercialización interna de productos</t>
  </si>
  <si>
    <t xml:space="preserve">Crear una herramienta a ser utilizada por los actores economicos y monitoreada por las Autoridades Competentes que transparente la cadena de comercialización de los productos regulados.</t>
  </si>
  <si>
    <t xml:space="preserve">Productores, Comerciantes, Autoridades Reguladoras, Consumidores</t>
  </si>
  <si>
    <t xml:space="preserve">45% del Programa Piloto desarrollado</t>
  </si>
  <si>
    <t xml:space="preserve">Se establecieron las bases para un piloto a realizarse sobre la producción y comercialización de Tomates. Se designaron responsables en la elaboración del instrumento legal para la obligatoriedad de uso del sistema.</t>
  </si>
  <si>
    <t xml:space="preserve">Presentación realizada a Autoridades y Designación de Equipo de Trabajo de Reglamentación del Instrumento.</t>
  </si>
  <si>
    <t xml:space="preserve">https://drive.google.com/drive/folders/1GOFth49-SUR7V8vwzSbtoKWux7JhthK-?usp=sharing</t>
  </si>
  <si>
    <t xml:space="preserve">Negociaciones Comerciales Internacionales en Servicios</t>
  </si>
  <si>
    <t xml:space="preserve">Mejor acceso a los mercados a los proveedores de servicios</t>
  </si>
  <si>
    <t xml:space="preserve">Mejora de la calidad de vida de la ciudadanía como consecuencia de la adquisición de bienes y servicios de alta calidad que cumplen con los requerimientos nacionales e internacionales</t>
  </si>
  <si>
    <t xml:space="preserve">Proveedores de Servicios</t>
  </si>
  <si>
    <t xml:space="preserve">Según Negociaciones:
MERCOSUR-Canadá: 4%
MERCOSUR-Singapur: 1%
MERCOSUR: 10%
MERCOSUR-Corea: 5% </t>
  </si>
  <si>
    <t xml:space="preserve">Avance significativo en las negociaciones dentro del Mercosur.</t>
  </si>
  <si>
    <t xml:space="preserve">Actas de la Reunión proporcionadas mensualmente.</t>
  </si>
  <si>
    <t xml:space="preserve">Negociaciones Comerciales Internacionales en Gas Natural Vehicular (GNV), artefactos gasodomesticos (GLP y GNC) y Reguladores de baja presion (GLP) </t>
  </si>
  <si>
    <t xml:space="preserve">Homologacion de Reglamentos Tècnicos con los paises miembros del MERCOSUR para la standarizacion de Valvulas, Cilindros artefactos y reguladores de GNV y/o GLP. </t>
  </si>
  <si>
    <t xml:space="preserve">Reglamentaciones unificadas en el bloque con base firme en normas tecnicas de seguridad y calidad internacionales.</t>
  </si>
  <si>
    <t xml:space="preserve">Ciudadanos de los paises miembros del MERCOSUR</t>
  </si>
  <si>
    <t xml:space="preserve">Según Negociaciones:
MERCOSUR 
GNV: 80%,  Artefactos: 65% y GLP: 35%</t>
  </si>
  <si>
    <t xml:space="preserve">Concenso de los 4 paises en la prosecucion de la elaboracion conjunta de los Reglamentos Tecnicos Mercosur</t>
  </si>
  <si>
    <t xml:space="preserve">Ultima Acta de la Reunión. </t>
  </si>
  <si>
    <t xml:space="preserve">https://drive.google.com/drive/folders/1t2_roTEmRt9yHj4DxPN3V7Ww91bLHaSM?usp=sharing</t>
  </si>
  <si>
    <t xml:space="preserve">Negociacion Internacional en Seguridad de Productos Electricos</t>
  </si>
  <si>
    <t xml:space="preserve">Eliminar los obstaculos tecnicos  al comercio que son generados por diferencias en las reglamentaciones nacionals vigentes.</t>
  </si>
  <si>
    <t xml:space="preserve">Garantizar a los consumidores la seguridad en la utilizaciónde aparatos elecrodomesticos y similares.</t>
  </si>
  <si>
    <t xml:space="preserve">Proveedores y consumidores</t>
  </si>
  <si>
    <t xml:space="preserve">Negociación MERCOSUR: Reglamento Tecnico MERCOSUR para "Aparatos electrodomesticos y similares-Aparatos para el cuidado dela piel y el cabello":
1) Requisitos Generales: 95% 
2) Requisitos Especificos: 90%.                         3)Negociación MERCOSUR: de seguridad en aparatos electrodomésticos y similares – Requisitos específicos para planchas eléctricas. Norma NM 60335-2-3: 90%                               </t>
  </si>
  <si>
    <t xml:space="preserve">Consenso de Arentina , Brasil, Paraguay y Uruguay en la elaboración de los reglamentos tecnicos. </t>
  </si>
  <si>
    <t xml:space="preserve">Última Acta de Reunión. </t>
  </si>
  <si>
    <t xml:space="preserve">https://drive.google.com/drive/folders/1owTZmAh-KRIZIC4jngoWfYhEVqoZCHj8?usp=sharing</t>
  </si>
  <si>
    <t xml:space="preserve">Asesoramiento y formalización de MIPYMES </t>
  </si>
  <si>
    <t xml:space="preserve">MIPYMES asesoradas y formalizadas.</t>
  </si>
  <si>
    <t xml:space="preserve">MIPYMES de todo el país</t>
  </si>
  <si>
    <t xml:space="preserve">INFORMES MENSUALES ABRIL/MAYO/JUNIO  2021
</t>
  </si>
  <si>
    <t xml:space="preserve">Abril
https://drive.google.com/file/d/1Hl4W9GmxQ18mlZ6giP5tHtinG31T7NEq/view?usp=sharing
Mayo
https://drive.google.com/file/d/14EtP3CZsdP0AKLsEd-LnhsnukTpTJMck/view?usp=sharing
Junio
https://drive.google.com/file/d/1e7DCatbENOghUH8zXuKbFMcB-lCFrHdr/view?usp=sharing
Datos Abiertos
http://datos.vue.gov.py/</t>
  </si>
  <si>
    <t xml:space="preserve">Cédulas MIPYMES emitidas y renovadas</t>
  </si>
  <si>
    <t xml:space="preserve">MIPYMES Registradas y Categorizadas.</t>
  </si>
  <si>
    <t xml:space="preserve">Charlas sobre Formalización y Registro</t>
  </si>
  <si>
    <t xml:space="preserve">MIPYMES que han adquirido información sobre la importancia de estar formalizados y los beneficios e incentivos.</t>
  </si>
  <si>
    <t xml:space="preserve">Espacios de promoción empresarial generados</t>
  </si>
  <si>
    <t xml:space="preserve">Emprendedores y MIPYMES formalizadas y encaminadas, comercializando sus productos en Ferias/Eventos organizados en conjunto con aliados estratégicos.</t>
  </si>
  <si>
    <t xml:space="preserve">https://drive.google.com/file/d/1i17O6OFFl_lrhFKxCqAHqRUilyTBEpMS/view?usp=sharing</t>
  </si>
  <si>
    <t xml:space="preserve">Certificados de Producto y Empleo Nacional</t>
  </si>
  <si>
    <t xml:space="preserve">Acceso margen de preferencia  del 40% en Licitaciones Publicas Nacionales</t>
  </si>
  <si>
    <t xml:space="preserve">Todas las empresas nacionales registradas en el RIEL y en REPSE</t>
  </si>
  <si>
    <t xml:space="preserve">10.606 certificados emitidos</t>
  </si>
  <si>
    <t xml:space="preserve">Detalles Informe 1er. Semestre 2021</t>
  </si>
  <si>
    <t xml:space="preserve">https://micpy-my.sharepoint.com/:f:/g/personal/bromero_mic_gov_py/EmtTT7FiFEZAnZeu1PSowh4BfKUzmlsoSvHVvhlyewsF-w?e=ObFB23</t>
  </si>
  <si>
    <t xml:space="preserve">Registro Industrial en Linea RIEL</t>
  </si>
  <si>
    <t xml:space="preserve">Registro de Industrias y Renovaciones, para acceder a beneficios del MIC</t>
  </si>
  <si>
    <t xml:space="preserve">Todos los establecimientos industriales del pais</t>
  </si>
  <si>
    <t xml:space="preserve">36 nuevas inscripciones</t>
  </si>
  <si>
    <t xml:space="preserve">Solicitud de Importacion de Materias Primas Dto. 11771/00</t>
  </si>
  <si>
    <t xml:space="preserve">Arancel aduanero cero para importaciones de Materias Primas e insumos según  Dcrto 11771/00</t>
  </si>
  <si>
    <t xml:space="preserve">Todos los establecimientos industriales del pais registrados en el RIEL</t>
  </si>
  <si>
    <t xml:space="preserve">1,860 solicitudes</t>
  </si>
  <si>
    <t xml:space="preserve">Solicitud de Importacion de Materias Primas Politica Automotriz Ley 4838</t>
  </si>
  <si>
    <t xml:space="preserve">Aranceles preferenciales  para ensambladoras de vehiculos conforme a la LEY 4838</t>
  </si>
  <si>
    <t xml:space="preserve">Detalles Informe 1er. Semestre 2024</t>
  </si>
  <si>
    <t xml:space="preserve">Aprobacion de proyectos de inversion de la Ley 60/90</t>
  </si>
  <si>
    <t xml:space="preserve">Incentivos fiscales para proyectos de inversion</t>
  </si>
  <si>
    <t xml:space="preserve">Todos los inversionistas nacionales y extranjeros que deseen invertir en el Paraguay </t>
  </si>
  <si>
    <t xml:space="preserve">13 proyectos de inversión</t>
  </si>
  <si>
    <t xml:space="preserve">SUACE</t>
  </si>
  <si>
    <t xml:space="preserve">Apertura de nuevas empresas jurídicas</t>
  </si>
  <si>
    <t xml:space="preserve">potenciales empresarios, profesionales, otros</t>
  </si>
  <si>
    <t xml:space="preserve">ASISTENCIA A INVERSIONISTAS EXTRANJEROS Y EMPRESARIOS NACIONALES</t>
  </si>
  <si>
    <t xml:space="preserve">EMISIÓN DE CONSTANCIA DEL INVERSIONISTA EXTRANJERO</t>
  </si>
  <si>
    <t xml:space="preserve">potenciales inversionistas extranjeros</t>
  </si>
  <si>
    <t xml:space="preserve">Interacción inter institucional para lograr la correcta aplicación de los beneficios del régimen Maquila</t>
  </si>
  <si>
    <t xml:space="preserve">Incrementar la Inversión extranjera Directa (IED)</t>
  </si>
  <si>
    <t xml:space="preserve">Alcance  Nacional </t>
  </si>
  <si>
    <t xml:space="preserve">ADUANA
VUE
MIC
</t>
  </si>
  <si>
    <t xml:space="preserve">https://marte/ingreso/iniciosamweb.aspx</t>
  </si>
  <si>
    <t xml:space="preserve">1.3.1.7 Asesorar a los empresarios a incorporar insumos y materia primas locales a efectos de incrementar las Mipymes, e impulsar la cadena de valor.</t>
  </si>
  <si>
    <t xml:space="preserve">Incrementar la Inversión local</t>
  </si>
  <si>
    <t xml:space="preserve">Sistema Automatizado SAM WEB -CNIME                                                 </t>
  </si>
  <si>
    <t xml:space="preserve">2.4.5.20.Verificación, seguimiento y control a las industrias beneficiadas con los incentivos entregados(destino y uso)</t>
  </si>
  <si>
    <t xml:space="preserve">Fortalecer Sectores económicos (industriales, comercios y de servicios) que apunten a diversificar la oferta exportable.</t>
  </si>
  <si>
    <t xml:space="preserve">Plataforma VUE - SIMEX</t>
  </si>
  <si>
    <t xml:space="preserve">http://www.vue.org.py:7777/sso/jsp/login.jsp?site2pstoretoken=v1.2~2984D463~A1B2CE3C489986FB7F30D28B20F98DE818B39CA0877B8472D07650DB0C02053D88101B51C7C7CD16F64BCFBD069BB5057C037587E007C31FB182F36E9279FCD7105386578E48753EA7CEF6BAD5D7FC719A46BCEAF5AF044241E0EA846F8CBFABBF8D19B154544424653F7E2CE98C69A2ECF150A6F2E7A09E6171D9FFEA96C6C0F7B7B0CEBA3A7077A5A0D87C1CE68579186B927C47D2F2E26E5DF0F5C3B32EE7BB05CE4EDAA6C994562F3BA58880BFF32971B9F72D312736029FC5839A32784F0D508210A0A9941C&amp;p_error_code=&amp;p_submit_url=http%3A%2F%2Fwww.vue.org.py%3A7777%2Fsso%2Fauth&amp;p_cancel_url=http%3A%2F%2Fwww.vue.org.py%2Fpls%2Fportal%2FPORTAL.home&amp;ssousername=</t>
  </si>
  <si>
    <t xml:space="preserve"> </t>
  </si>
  <si>
    <t xml:space="preserve">Plataforma VUE-  SIMEX </t>
  </si>
  <si>
    <t xml:space="preserve">Sistema Automatizado  SAM WEB - CNIME</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LICITACION POR CONCURSO DE OFERTAS SBE N° 03/2021 "ADQUISICIÓN DE EQUIPOS DE COMUNICACIÓN PARA DATA CENTER Y EQUIPOS PARA PERSONAL DE SEGURIDAD DEL MIC"</t>
  </si>
  <si>
    <t xml:space="preserve">INICIO DE LLAMADO </t>
  </si>
  <si>
    <t xml:space="preserve">https://www.contrataciones.gov.py/buscador/general.html?filtro=396179&amp;page=</t>
  </si>
  <si>
    <t xml:space="preserve">LICITACION POR CONCURSO DE OFERTAS SBE N° 07/2021 "MANTENIMIENTO Y REPARACIÓN DE VEHÍCULOS - CONTRATO ABIERTO PLURIANUAL"</t>
  </si>
  <si>
    <t xml:space="preserve">600.000.000 CONTRATO ABIERTO </t>
  </si>
  <si>
    <t xml:space="preserve">https://www.contrataciones.gov.py/buscador/general.html?filtro=390101&amp;page=</t>
  </si>
  <si>
    <t xml:space="preserve">CONTRATACION DIRECTA N° 08/2021 "CONULTORIA PARA LA CONTRATACION DE SERVICIOS DE ARQUITECTURA E INGENIERIA"</t>
  </si>
  <si>
    <t xml:space="preserve">https://www.contrataciones.gov.py/buscador/general.html?filtro=389161&amp;page=</t>
  </si>
  <si>
    <t xml:space="preserve">LOCACION DE INMUEBLE DETERMINADO N° 2/2021 "ALQUILER DE OFICINA REGIONAL ORMIC SEDE CORONEL OVIEDO, DEPARTAMENTO DE CAAGUAZU"</t>
  </si>
  <si>
    <t xml:space="preserve">https://www.contrataciones.gov.py/buscador/general.html?filtro=397856&amp;page=</t>
  </si>
  <si>
    <t xml:space="preserve">LICITACION POR CONCURSO DE OFERTAS N° 06/2021 "ADQUISICION DE PASAJES AEREOS NACIONALES E INTERNACIONALES - CONTRATO ABIERTO PLURIANUAL"</t>
  </si>
  <si>
    <t xml:space="preserve">PENDIENTE DE RESOLUCION </t>
  </si>
  <si>
    <t xml:space="preserve">https://www.contrataciones.gov.py/buscador/general.html?filtro=394875&amp;page=</t>
  </si>
  <si>
    <t xml:space="preserve">LOCACION DE INMUEBLE DETERMINADO N° 01/2021 "ALQUILER DE OFICINAS REGIONALES ORMIC SEDE ENCARNACION - DPTO. ITAPUA"</t>
  </si>
  <si>
    <t xml:space="preserve">https://www.contrataciones.gov.py/buscador/general.html?filtro=396389&amp;page=</t>
  </si>
  <si>
    <t xml:space="preserve">LICITACION POR CONCURSO DE OFERTAS - SBE N° 05/2021 "ADQUISICION DE EQUIPOS INFORMATICOS" Producción Nacional</t>
  </si>
  <si>
    <t xml:space="preserve">ETAPA DE EVALUACION</t>
  </si>
  <si>
    <t xml:space="preserve">https://www.contrataciones.gov.py/buscador/general.html?filtro=389168&amp;page= </t>
  </si>
  <si>
    <t xml:space="preserve">CONTRATACION DIRECTA N ° 02/2021 "SERVICIO DE TEST DE PENETRACION Y SEGURIDAD LOGICA Y FISICA DEL MIC"- CONTRATO ABIERTO </t>
  </si>
  <si>
    <t xml:space="preserve">60.000.000 - CONTRATO ABIERTO </t>
  </si>
  <si>
    <t xml:space="preserve">https://www.contrataciones.gov.py/buscador/general.html?filtro=389152&amp;page= </t>
  </si>
  <si>
    <t xml:space="preserve">CONTRATACION DIRECTA N° 05/2021 "ADQUISICIÓN DE LICENCIAS ARCserve BACKUP"</t>
  </si>
  <si>
    <t xml:space="preserve">https://www.contrataciones.gov.py/buscador/general.html?filtro=389183&amp;page= </t>
  </si>
  <si>
    <t xml:space="preserve">CONTRATACION DIRECTA N° 04/2021 "ADQUISICION DE LICENCIAS ORACLE"</t>
  </si>
  <si>
    <t xml:space="preserve">https://www.contrataciones.gov.py/buscador/general.html?filtro=389162&amp;page= </t>
  </si>
  <si>
    <t xml:space="preserve">CONTRATACION DIRECTA N° 01/2021 ADQUISICIÓN DE ALCOHOL ETILICO PARA EL MIC</t>
  </si>
  <si>
    <t xml:space="preserve">https://www.contrataciones.gov.py/buscador/general.html?filtro=389185&amp;page= </t>
  </si>
  <si>
    <t xml:space="preserve">CONTRATACION DIRECTA N ° 07/2021 "ADQUISICION DE EQUIPO DE VIDEOCONFERENCIA"</t>
  </si>
  <si>
    <t xml:space="preserve">https://www.contrataciones.gov.py/buscador/general.html?filtro=389163&amp;page=</t>
  </si>
  <si>
    <t xml:space="preserve">LICITACION POR CONCURSO DE OFERTAS POR SUBASTA A LA BAJA ELECTRONICA N° 01/2021 "MANTENIMIENTO Y REPARACIÓN DE ASCENSORES" - CONTRATO ABIERTO</t>
  </si>
  <si>
    <t xml:space="preserve">391.000.000 - CONTRATO ABIERTO </t>
  </si>
  <si>
    <t xml:space="preserve">RENFE S.A</t>
  </si>
  <si>
    <t xml:space="preserve">ADJUDICADO </t>
  </si>
  <si>
    <t xml:space="preserve">https://www.contrataciones.gov.py/buscador/general.html?filtro=389318&amp;page=</t>
  </si>
  <si>
    <t xml:space="preserve">LICITACION POR CONCURSO DE OFERTAS - SBE N° 02/2021 "SUSCRIPCIÓN A LICENCIAS OFIMÁTICAS"</t>
  </si>
  <si>
    <t xml:space="preserve">787.000.000 - CONTRATO ABIERTO </t>
  </si>
  <si>
    <t xml:space="preserve">PARASOFT S.R.L.</t>
  </si>
  <si>
    <t xml:space="preserve">PARA FIRMA DE CONTRATO, PENDIENTE DE RESOLUCIÓN DE PROTESTA  </t>
  </si>
  <si>
    <t xml:space="preserve">https://www.contrataciones.gov.py/buscador/general.html?filtro=389184&amp;page= </t>
  </si>
  <si>
    <t xml:space="preserve">CONTRATACION DIRECTA N° 03/2021 "SUSCRIPCIÓN A LICENCIAS ADOBE CREATIVE CLOUD FOR BUSINESS ALL"</t>
  </si>
  <si>
    <t xml:space="preserve">INFORMATION TECHNOLOGY CONSULTING SUPPORT SOCIEDAD ANONIMA</t>
  </si>
  <si>
    <t xml:space="preserve">https://www.contrataciones.gov.py/buscador/general.html?filtro=389186&amp;page= </t>
  </si>
  <si>
    <t xml:space="preserve">CONTRATACION DIRECTA N° 06/2021 "RENOVACION DE LICENCIA FORTINET"</t>
  </si>
  <si>
    <t xml:space="preserve">COMTEL SOCIEDAD ANÓNIMA</t>
  </si>
  <si>
    <t xml:space="preserve">https://www.contrataciones.gov.py/buscador/general.html?filtro=389109&amp;page= </t>
  </si>
  <si>
    <t xml:space="preserve">CONTRATACION DE SEGURO MEDICO INTEGRAL </t>
  </si>
  <si>
    <t xml:space="preserve">5.550.000.000 - CONTRATO ABIERTO </t>
  </si>
  <si>
    <t xml:space="preserve">SANTA CLARA S.A. MEDICINA PREPAGA</t>
  </si>
  <si>
    <t xml:space="preserve">https://www.contrataciones.gov.py/buscador/general.html?filtro=379967&amp;page= </t>
  </si>
  <si>
    <t xml:space="preserve">PR‐L1139‐3‐3CV‐CI‐03</t>
  </si>
  <si>
    <t xml:space="preserve">ESPECIALISTA SECTORIAL DE BIOCOMBUSTIBLES Y ENERGÍAS RENOVABLES</t>
  </si>
  <si>
    <t xml:space="preserve">DIETER KRAUCH</t>
  </si>
  <si>
    <t xml:space="preserve">Ejecución</t>
  </si>
  <si>
    <t xml:space="preserve">https://drive.google.com/file/d/1xIKkp-lI5VT-zHh6EQLsJhZpGgwb6rGi/view?usp=sharing</t>
  </si>
  <si>
    <t xml:space="preserve">PR-L1139-17-3CV-CI-17</t>
  </si>
  <si>
    <t xml:space="preserve">COORDINADOR DE COMPONENTE ZONA DE FRONTERA (III)</t>
  </si>
  <si>
    <t xml:space="preserve">NOELIA GONZALEZ</t>
  </si>
  <si>
    <t xml:space="preserve">https://drive.google.com/file/d/1LI8XAKBvEC8Ze722SDCLgCTnvnr_jQbJ/view?usp=sharing</t>
  </si>
  <si>
    <t xml:space="preserve">No aplica</t>
  </si>
  <si>
    <t xml:space="preserve">Desarrollo de la Pagina Web y Redes Sociales de marca país Paraguay 2020/2021 - 3131</t>
  </si>
  <si>
    <t xml:space="preserve">Rosana Romero Soto</t>
  </si>
  <si>
    <t xml:space="preserve">No aplica, Contratación Excluida de la Ley 2051/03 “De Contrataciones Públicas”</t>
  </si>
  <si>
    <t xml:space="preserve">INSCRIPCION DE LA MARCA PAIS PARAGUAY EN EL REGISTRO DE PROPIEDAD INTELECTUAL NACIONAL - 3131</t>
  </si>
  <si>
    <t xml:space="preserve">Astrid Weiler</t>
  </si>
  <si>
    <t xml:space="preserve">ESPECIALISTA DE LA UNIDAD DE ATENCION POST INVERSION 3131</t>
  </si>
  <si>
    <t xml:space="preserve">Santiago Bartrina</t>
  </si>
  <si>
    <t xml:space="preserve">ELABORACION DE PROYECTO DE NUEVAS OFICINAS 3131</t>
  </si>
  <si>
    <t xml:space="preserve">Rubén Marcelo Pizurno</t>
  </si>
  <si>
    <t xml:space="preserve">Auditoria Externa de los Estados Financieros de los años 2019, 2020, 2021 y 2022 - 3865</t>
  </si>
  <si>
    <t xml:space="preserve">BDO Auditores Consultores</t>
  </si>
  <si>
    <t xml:space="preserve">Especialista Financiero Junior - 3865</t>
  </si>
  <si>
    <t xml:space="preserve">Carlos Sosa</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ERVICIOS PERSONALES</t>
  </si>
  <si>
    <t xml:space="preserve">https://drive.google.com/file/d/1f5Gnv88T5wA7fAASXTwAAhCEYAfHfYTK/view?usp=sharing</t>
  </si>
  <si>
    <t xml:space="preserve">Sueldos</t>
  </si>
  <si>
    <t xml:space="preserve">Gastos de Representación</t>
  </si>
  <si>
    <t xml:space="preserve">Aguinaldos</t>
  </si>
  <si>
    <t xml:space="preserve">Gastos de Residencia</t>
  </si>
  <si>
    <t xml:space="preserve">Remuneración Extraordinaria</t>
  </si>
  <si>
    <t xml:space="preserve">Remuneración Adicional</t>
  </si>
  <si>
    <t xml:space="preserve">Subsidio Familiar</t>
  </si>
  <si>
    <t xml:space="preserve">Bonificaciones</t>
  </si>
  <si>
    <t xml:space="preserve">Gratificaciones por Servicios Especiales </t>
  </si>
  <si>
    <t xml:space="preserve">Contratacion de Personl Tecnico</t>
  </si>
  <si>
    <t xml:space="preserve">Jornales</t>
  </si>
  <si>
    <t xml:space="preserve">Honorarios Profesionales</t>
  </si>
  <si>
    <t xml:space="preserve">Sueldos - Agregados Comerciales</t>
  </si>
  <si>
    <t xml:space="preserve">Gastos de Representación - Agregados Comerciales</t>
  </si>
  <si>
    <t xml:space="preserve">Aguinaldos - - Agregados Comerciales</t>
  </si>
  <si>
    <t xml:space="preserve">Subsidio para la Salud</t>
  </si>
  <si>
    <t xml:space="preserve">Otros Gastos del Personal</t>
  </si>
  <si>
    <t xml:space="preserve">SERVICIOS NO PERSONALES</t>
  </si>
  <si>
    <t xml:space="preserve">Energia Electrica</t>
  </si>
  <si>
    <t xml:space="preserve">Agua</t>
  </si>
  <si>
    <t xml:space="preserve">Telefonos, Telefax y Otros Servicios de Telecomunicaciones</t>
  </si>
  <si>
    <t xml:space="preserve">Correos y Otros Servicios Postales</t>
  </si>
  <si>
    <t xml:space="preserve">Transporte</t>
  </si>
  <si>
    <t xml:space="preserve">Almacenaje</t>
  </si>
  <si>
    <t xml:space="preserve">Transporte de Personas</t>
  </si>
  <si>
    <t xml:space="preserve">Pasajes</t>
  </si>
  <si>
    <t xml:space="preserve">Viáticos y Movilidad</t>
  </si>
  <si>
    <t xml:space="preserve">Gastos de Traslado</t>
  </si>
  <si>
    <t xml:space="preserve">Mant. y Rep. Menores de Edificios y Locales</t>
  </si>
  <si>
    <t xml:space="preserve">Mant. y Rep. Menores de Maquinarias</t>
  </si>
  <si>
    <t xml:space="preserve">Mant. y Rep. Menores de Equipos de Transporte</t>
  </si>
  <si>
    <t xml:space="preserve">Servicio de Limpieza, aseo y fumigación</t>
  </si>
  <si>
    <t xml:space="preserve">Mant. y Rep. Menores de Instalaciones</t>
  </si>
  <si>
    <t xml:space="preserve">Alquieler de Edificios y Locales</t>
  </si>
  <si>
    <t xml:space="preserve">De Informática y Sistemas Computarizados</t>
  </si>
  <si>
    <t xml:space="preserve">Imprenta, Publicaciones y Reproducciones</t>
  </si>
  <si>
    <t xml:space="preserve">Servicios Bancarios</t>
  </si>
  <si>
    <t xml:space="preserve">Primas y Gastos de Seguro</t>
  </si>
  <si>
    <t xml:space="preserve">Publicidad y Propaganga</t>
  </si>
  <si>
    <t xml:space="preserve">Consultorias, Asesorias e Investigaciones</t>
  </si>
  <si>
    <t xml:space="preserve">Promociones y Exposiciones</t>
  </si>
  <si>
    <t xml:space="preserve">Servicios de Comunicación</t>
  </si>
  <si>
    <t xml:space="preserve">Servicios Técnicos y Profesionales varios</t>
  </si>
  <si>
    <t xml:space="preserve">Servicios de Seguro Medico</t>
  </si>
  <si>
    <t xml:space="preserve">Servicio de Ceremonial</t>
  </si>
  <si>
    <t xml:space="preserve">Servicio de Catering</t>
  </si>
  <si>
    <t xml:space="preserve">Capacitación del Personal del Estado</t>
  </si>
  <si>
    <t xml:space="preserve">BIENES DE CONSUMO E INSUMOS</t>
  </si>
  <si>
    <t xml:space="preserve">Alimentos para Personas</t>
  </si>
  <si>
    <t xml:space="preserve">Prendas de Vestir</t>
  </si>
  <si>
    <t xml:space="preserve">Confecciones Textiles</t>
  </si>
  <si>
    <t xml:space="preserve">Calzados</t>
  </si>
  <si>
    <t xml:space="preserve">Papel de Escritorio y Carton</t>
  </si>
  <si>
    <t xml:space="preserve">Productos de Artes Graficas</t>
  </si>
  <si>
    <t xml:space="preserve">Productos de Papel y Carton</t>
  </si>
  <si>
    <t xml:space="preserve">Libros, Revistas y Periódicos</t>
  </si>
  <si>
    <t xml:space="preserve">Elementos de Limpieza</t>
  </si>
  <si>
    <t xml:space="preserve">Utiles de Escritorio, Oficiona y Enseres</t>
  </si>
  <si>
    <t xml:space="preserve">Utiles y Materiales Electricos</t>
  </si>
  <si>
    <t xml:space="preserve">Utensilios de Cocina y Comedor</t>
  </si>
  <si>
    <t xml:space="preserve">Productos de Vidrio, Loza y Porcenala</t>
  </si>
  <si>
    <t xml:space="preserve">Repuestos y Accesorios Menores</t>
  </si>
  <si>
    <t xml:space="preserve">Elementos y Utiles Diversos</t>
  </si>
  <si>
    <t xml:space="preserve">Compuestos Quimicos</t>
  </si>
  <si>
    <t xml:space="preserve">Insecticidas, Fumigantes y Otros</t>
  </si>
  <si>
    <t xml:space="preserve">Tintas, Pinturas y Colorantes</t>
  </si>
  <si>
    <t xml:space="preserve">Productos de Material Plastico</t>
  </si>
  <si>
    <t xml:space="preserve">Utiles y Materiales Medico-Quirurgicos</t>
  </si>
  <si>
    <t xml:space="preserve">Combustibles y Lubricantes</t>
  </si>
  <si>
    <t xml:space="preserve">Estructuras Metalicas Acabadas</t>
  </si>
  <si>
    <t xml:space="preserve">Herramientas Menores</t>
  </si>
  <si>
    <t xml:space="preserve">Articulos de Plastico</t>
  </si>
  <si>
    <t xml:space="preserve">Productos e Insumos Metalicos</t>
  </si>
  <si>
    <t xml:space="preserve">Productos e Insumos no Metalicos</t>
  </si>
  <si>
    <t xml:space="preserve">Bienes de Consumo varios</t>
  </si>
  <si>
    <t xml:space="preserve">INVERSIÓN FÍSICA</t>
  </si>
  <si>
    <t xml:space="preserve">Construcciones de Obra de Uso Institucional</t>
  </si>
  <si>
    <t xml:space="preserve">Maquinarias y Equipos Industriales</t>
  </si>
  <si>
    <t xml:space="preserve">Equipos Educativos y Recreacionales</t>
  </si>
  <si>
    <t xml:space="preserve">Equipos de Salud y Laboratorio</t>
  </si>
  <si>
    <t xml:space="preserve">Equipos de Comunicación y Señalamiento</t>
  </si>
  <si>
    <t xml:space="preserve">Equipos de Transporte</t>
  </si>
  <si>
    <t xml:space="preserve">Herramientas, Aparatos e Instrumentos en Gral.</t>
  </si>
  <si>
    <t xml:space="preserve">Adquisición de Muebles y Enseres</t>
  </si>
  <si>
    <t xml:space="preserve">Adquisición de Equipos de Computación</t>
  </si>
  <si>
    <t xml:space="preserve">Activos Intangibles</t>
  </si>
  <si>
    <t xml:space="preserve">Reparaciones Mayores de Equipos</t>
  </si>
  <si>
    <t xml:space="preserve">TRANSFERENCIAS</t>
  </si>
  <si>
    <t xml:space="preserve">Transferencias Consolidables de al Adm. Central a Ent. Desc.</t>
  </si>
  <si>
    <t xml:space="preserve">Becas </t>
  </si>
  <si>
    <t xml:space="preserve">Aporte de Ent. Educ. sin Fines de Lucro</t>
  </si>
  <si>
    <t xml:space="preserve">Transferencias Corrientes al Sector Externo</t>
  </si>
  <si>
    <t xml:space="preserve">Transferencias Corrientes a Ent. Del Sector Privado</t>
  </si>
  <si>
    <t xml:space="preserve">Aporte a Ent. Educ. e Instituciones privada sin fines de lucro</t>
  </si>
  <si>
    <t xml:space="preserve">Transf. De Capital al Sector Privado varias</t>
  </si>
  <si>
    <t xml:space="preserve">OTROS GASTOS</t>
  </si>
  <si>
    <t xml:space="preserve">Pago de Impuestos, Tasas y Gastos Judiciales</t>
  </si>
  <si>
    <t xml:space="preserve">Devolución de Impuestos y Otros Ingresos</t>
  </si>
  <si>
    <t xml:space="preserve">Deudas Pendientes de Pago de Gastos Corrientes Ejer. Ant.</t>
  </si>
  <si>
    <t xml:space="preserve">Tot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5.1. Canales de Participación Ciudadana existentes a la fecha.</t>
  </si>
  <si>
    <t xml:space="preserve">Denominación</t>
  </si>
  <si>
    <t xml:space="preserve">Dependencia Responsable del Canal de Participación</t>
  </si>
  <si>
    <t xml:space="preserve">Evidencia (Página Web, Buzón de SQR, Etc.)</t>
  </si>
  <si>
    <t xml:space="preserve">Reuniones con Cámaras de Comercio de Servicios</t>
  </si>
  <si>
    <t xml:space="preserve">Reuniones según temas sectoriales a ser tratados en las negociaciones internacionales, sean estas: provedores de servicios y su ejercicio legal en el MERCOSUR.</t>
  </si>
  <si>
    <t xml:space="preserve">Dirección de Negociación Comercio Exterior de Servicios- Dirección General Comercio de Servicios</t>
  </si>
  <si>
    <t xml:space="preserve">Correos electrónicos circulados, informes de reuniones internacionales.</t>
  </si>
  <si>
    <t xml:space="preserve">Coordinación con Embaex Italia para la organización del Forum Italia – Paraguay</t>
  </si>
  <si>
    <t xml:space="preserve">Coordinación con Embaex Italia para la organización del Forum Italia – Paraguay y Rueda de Negocios, de los sectores mecanización agrícola y procesamiento de alimentos y bebidas, campaña de difusión a través de redes sociales, informativo REDIEX y CRM. </t>
  </si>
  <si>
    <t xml:space="preserve">REDIEX Embaex Italia</t>
  </si>
  <si>
    <t xml:space="preserve">Informe de Monitoreo Mes de Mayo Dirección de Promoción Comercial - Rediex</t>
  </si>
  <si>
    <t xml:space="preserve">https://micpy-my.sharepoint.com/:w:/g/personal/pbenitez_rediex_gov_py/EeeNgSRIXedOsSrFIiZmU5oB9ZsataLQrANcaCNowl1XCw</t>
  </si>
  <si>
    <t xml:space="preserve">Coordinación con UNOPS (oficina de las NNUU para proyectos)</t>
  </si>
  <si>
    <t xml:space="preserve">Coordinación con UNOPS (oficina de las NNUU para proyectos) para la participación de la DN como moderadora del evento “Oportunidades para la reactivación económica y el desarrollo sostenible” en el panel “Experiencias de mipymes en Paraguay” para el 26 de mayo (09:00 a 12:00 hs, virtual. Envío de hoja de vida de la DN y logos institucionales. Coordinación de temas a desarrollar, coordinación de preguntas y respuestas. Difusión de la actividad a través de las redes sociales de REDIEX, informativo REDIEX y CRM. </t>
  </si>
  <si>
    <t xml:space="preserve">Rediex - NNUU</t>
  </si>
  <si>
    <t xml:space="preserve">Coordinación con la CCPB</t>
  </si>
  <si>
    <t xml:space="preserve">Coordinación con la CCPB, la participación de la DN como panelista durante el webinar: “Encuentro de Lideres” “Competitividad, política industrial y Doing Business”. Envío de CV, gestión de preguntas y respuestas junto con el área de Inteligencia Competitiva. Asistencia para conexión, elaboración de gacetilla para informativo REDIEX. </t>
  </si>
  <si>
    <t xml:space="preserve">Rediex - CCPB</t>
  </si>
  <si>
    <t xml:space="preserve">Coordinación con la agregaduría comercial de Brasil, CCPB y UIP</t>
  </si>
  <si>
    <t xml:space="preserve">Coordinación con la agregaduría comercial de Brasil, CCPB y UIP la segunda edición de la Rueda de Negocios con importadoras comerciales brasileñas. Definición de calendario de fechas, coordinación de materiales gráficos, difusión a través del CRM, plataformas sectoriales, incluido también en informativo REDIEX. </t>
  </si>
  <si>
    <t xml:space="preserve">Reunión con Embapar Italia</t>
  </si>
  <si>
    <t xml:space="preserve">Reunión con Embapar Italia, a fin de coordinar actividades en conjunto como webinars/ seminarios virtuales. Pendiente por parte de la Embapar envío de base de datos de empresas y sectores de interés. </t>
  </si>
  <si>
    <t xml:space="preserve">Rediex - Embapar Italia</t>
  </si>
  <si>
    <t xml:space="preserve">Creación de la campaña para difusión del webinar</t>
  </si>
  <si>
    <t xml:space="preserve">Creación de la campaña para difusión del webinar: “Cómo exportar a Chile”, organizado por la Embapar Chile y el MRE. </t>
  </si>
  <si>
    <t xml:space="preserve">Embapar Chile - MRE - Rediex</t>
  </si>
  <si>
    <t xml:space="preserve">Coordinación con Embapar Australia</t>
  </si>
  <si>
    <t xml:space="preserve">Coordinación con Embapar Australia la participación de Rediex para promover negocios e inversiones entre Australia y el Mercosur, en el evento organizado por ALABC (Australia-Latin America Business Council). Además, participó la UIP.  </t>
  </si>
  <si>
    <t xml:space="preserve">Embapara Australia - Rediex - UIP</t>
  </si>
  <si>
    <t xml:space="preserve">Difusión</t>
  </si>
  <si>
    <r>
      <rPr>
        <sz val="12"/>
        <color rgb="FF000000"/>
        <rFont val="Garamond"/>
        <family val="1"/>
      </rPr>
      <t xml:space="preserve">Difusión en nuestros canales de comunicación el evento que organizó Business France, la agencia nacional al servicio de la internacionalización de la economía francesa, encargada del desarrollo internacional de las empresas y de sus exportaciones, así como de la prospección y de recibir inversiones internacionales en Francia.</t>
    </r>
    <r>
      <rPr>
        <sz val="12"/>
        <color rgb="FF333333"/>
        <rFont val="Garamond"/>
        <family val="1"/>
      </rPr>
      <t xml:space="preserve"> </t>
    </r>
    <r>
      <rPr>
        <b val="true"/>
        <sz val="12"/>
        <color rgb="FF000000"/>
        <rFont val="Garamond"/>
        <family val="1"/>
      </rPr>
      <t xml:space="preserve">“Ambition Amérique Latine 2021”</t>
    </r>
    <r>
      <rPr>
        <sz val="12"/>
        <color rgb="FF000000"/>
        <rFont val="Garamond"/>
        <family val="1"/>
      </rPr>
      <t xml:space="preserve"> se denominó el evento y se desarrolló en torno a: Una reunión plenaria en presencia de autoridades francesas y de América Latina, así como módulos temáticos sectoriales y transversales (clima de negocios en Latam, sector energético, tecnología y agricultura sostenible, innovación, entre otros temas) el 31 de mayo y el 1 de junio 2021. 
Encuentros de negocios B2B 100 % digitales los 2 y 3 de junio 2021. </t>
    </r>
  </si>
  <si>
    <t xml:space="preserve">Business Francia - Rediex</t>
  </si>
  <si>
    <t xml:space="preserve">Coordinación con agregado comercial de PROCHILE</t>
  </si>
  <si>
    <t xml:space="preserve">Coordinación con agregado comercial de PROCHILE, para difusión del “SUMMIT VIRTUAL ENERGÍA &amp; INFRAESTRUCTURA 2021 - CHILE – COLOMBIA – PARAGUAY”, evento difundido por CRM y a través del boletín. </t>
  </si>
  <si>
    <t xml:space="preserve">Rediex - PROCHILE</t>
  </si>
  <si>
    <t xml:space="preserve">Difusión por CRM de la Segunda Rueda de Negocios Virtual Paraguay-Brasil</t>
  </si>
  <si>
    <t xml:space="preserve">Difusión por CRM de la Segunda Rueda de Negocios Virtual Paraguay-Brasil con Comerciales importadoras brasileñas </t>
  </si>
  <si>
    <t xml:space="preserve">Reunion con Proyecto Taiwan de Mipymes</t>
  </si>
  <si>
    <t xml:space="preserve">Reunión con el proyecto Taiwán de mipymes, para la coordinación y apoyo en una Rueda de Negocios del sector cuero prevista para el mes de agosto. </t>
  </si>
  <si>
    <t xml:space="preserve">Rediex- Mipymes</t>
  </si>
  <si>
    <t xml:space="preserve">Coordinacion con empresas bolivianas</t>
  </si>
  <si>
    <t xml:space="preserve">Coordinación con la dirección de atracción de inversiones, webinar “Oportunidades comerciales y de inversiones de Paraguay”, dirigido a empresas bolivianas, previsto para el 09 de junio, con la participación de la DN. </t>
  </si>
  <si>
    <t xml:space="preserve">Rediex - Empresas Bolivianas</t>
  </si>
  <si>
    <t xml:space="preserve">Reuniones de Negociación en el marco del Tratado de MERCOSUR</t>
  </si>
  <si>
    <t xml:space="preserve">Reuniones según temas sectoriales a ser tratados en las negociaciones internacionales, en el ámbito del GMC, la CCM, CT Nº1 de los SGT Nº 3, 7 y12, para la negoción de  aranceles y acuerdos.</t>
  </si>
  <si>
    <t xml:space="preserve">Viceministro de Industria - Dirección General de Política Industrial</t>
  </si>
  <si>
    <t xml:space="preserve">https://us02web.zoom.us/j/84659217749?pwd=Q3FhRG5kNGxJUEduR1NrRk5oODB4UT09 https://us02web.zoom.us/j/84268490404?pwd=MXBobEdrRGt0WGlKaGtXUjF1VDFadz09</t>
  </si>
  <si>
    <t xml:space="preserve">Reuniones de Negociación en el marco del  MERCOSUR con la UE</t>
  </si>
  <si>
    <t xml:space="preserve">Reuniones en el ámbito del Mercosur y la UE para la negociación de acuerdos de aranceles y comercio.</t>
  </si>
  <si>
    <t xml:space="preserve">https://teams.microsoft.com/l/meetup-join/19%3ameeting_OTQ0OGI4ZWQtMzk3OS00ZmY0LThmMDctMGRhOTZkNzIwNjhk%40thread.v2/0?context=%7b%22Tid%22%3a%22e3232acd-ad2e-4ffc-abec-a183b6f2c1ed%22%2c%22Oid%22%3a%22fd584c1d-58b8-46c9-98bc-d802254d5803%22%7d</t>
  </si>
  <si>
    <t xml:space="preserve">Reuniones de Negociación en el ámbito del MERCOSUR con otros países.</t>
  </si>
  <si>
    <t xml:space="preserve">Reunione de Negociación con Canadá, Corea, Singapur, Egipto y otros países, para la negociación de acuerdos.</t>
  </si>
  <si>
    <t xml:space="preserve">https://mrecic.webex.com/mrecic-sp/j.php?MTID=m72a19f8c1e2f2a3c00aa632ca5ffe64f https://mrecic.webex.com/mrecic-sp/j.php?MTID=m72a19f8c1e2f2a3c00aa632ca5ffe64f</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Mayor rapidez en las respuestas por parte de las de Cámaras de Comercio de Servicios a las consultas</t>
  </si>
  <si>
    <t xml:space="preserve">Reuniones virtuales, presenciales, circulación de notas oficiales</t>
  </si>
  <si>
    <t xml:space="preserve">Solicitud de reuniones y circulación de notas oficiales.</t>
  </si>
  <si>
    <t xml:space="preserve">Correos electrónicos de convocatoria</t>
  </si>
  <si>
    <t xml:space="preserve">Las relaciones que se realizan en temas de negociaciones comerciales internacionales de servicios se realizan a través de cámaras, asociaciones y gremios que aglutinan a proveedores de servicios nacionales</t>
  </si>
  <si>
    <t xml:space="preserve">https://drive.google.com/file/d/1q6altLXHjWiarlrGFmTwo03lxSLYQW6X/view?usp=sharing</t>
  </si>
  <si>
    <t xml:space="preserve">5.3 Gestión de denuncias de corrupción</t>
  </si>
  <si>
    <t xml:space="preserve">Ticket Numero</t>
  </si>
  <si>
    <t xml:space="preserve">Fecha Ingreso</t>
  </si>
  <si>
    <t xml:space="preserve">Estado</t>
  </si>
  <si>
    <t xml:space="preserve">6- Control Interno y Externo</t>
  </si>
  <si>
    <t xml:space="preserve">6.1 Informes de Auditorias Internas y Auditorías Externas en el Trimestre</t>
  </si>
  <si>
    <t xml:space="preserve">Auditorias Financieras</t>
  </si>
  <si>
    <t xml:space="preserve">Nro. de Informe</t>
  </si>
  <si>
    <t xml:space="preserve">Evidencia (Enlace Ley 5282/14)</t>
  </si>
  <si>
    <t xml:space="preserve">Auditorias de Gestión</t>
  </si>
  <si>
    <t xml:space="preserve">Nº 02/2021</t>
  </si>
  <si>
    <t xml:space="preserve">Informe de Evaluación y Seguimiento a los Planes de Mejoramiento funcionales </t>
  </si>
  <si>
    <t xml:space="preserve">https://www.mic.gov.py/mic/w/aud_interna/pdf/Informe%20D.G.A.I%20N%C2%BA%2002_2021%20-%20Informe%20de%20Evaluaci%C3%B3n%20y%20Seguimiento.pdf</t>
  </si>
  <si>
    <t xml:space="preserve">Nº 03/2021</t>
  </si>
  <si>
    <t xml:space="preserve">Entrevista Percepción de los Funcionarios del Ministerio de Industria y Comercio con relación al Sistema de Control Interno</t>
  </si>
  <si>
    <t xml:space="preserve">https://www.mic.gov.py/mic/w/aud_interna/pdf/Informe%20D.G.A.I%20N%C2%BA%2003_2021%20-%20Percepci%C3%B3n%20SCI.pdf</t>
  </si>
  <si>
    <t xml:space="preserve">Nº 04/2021</t>
  </si>
  <si>
    <t xml:space="preserve">Evaluación de la Implementación del Sistema de Control Interno del Periodo 2020</t>
  </si>
  <si>
    <t xml:space="preserve">https://www.mic.gov.py/mic/w/aud_interna/pdf/Informe%20D.G.A.I%20N%C2%BA%2004_2021%20-%20Evaluaci%C3%B3n%20de%20la%20Implementaci%C3%B3n%20del%20SCI.pdf</t>
  </si>
  <si>
    <t xml:space="preserve">Auditorías Externas</t>
  </si>
  <si>
    <t xml:space="preserve">Otros tipos de Auditoria</t>
  </si>
  <si>
    <t xml:space="preserve">Planes de Mejoramiento elaborados en el Trimestre</t>
  </si>
  <si>
    <t xml:space="preserve">Informe de referencia</t>
  </si>
  <si>
    <t xml:space="preserve">Evidencia (Adjuntar Documento)</t>
  </si>
  <si>
    <t xml:space="preserve">6.2 Modelo Estándar de Control Interno para las Instituciones Públicas del Paraguay</t>
  </si>
  <si>
    <t xml:space="preserve">Última calificación MECIP/CGR</t>
  </si>
  <si>
    <t xml:space="preserve">Periodo</t>
  </si>
  <si>
    <t xml:space="preserve">1,47.</t>
  </si>
  <si>
    <t xml:space="preserve">La calificacion responde a la evaluacion  realizada por la Contraloría General de la Republica durante la última evaluación al Sistema de Control Interno en el mes de septiembre del año 2020, correspondiente al periodo 2019 </t>
  </si>
  <si>
    <t xml:space="preserve">7- Descripción cualitativa de logros alcanzados en el Trimestre (apoyar con gráficos, cuadros dinámicos que describan lo alcanzado)</t>
  </si>
  <si>
    <t xml:space="preserve">Durante los meses trabajos, el MIC se ha abocado en la reactivación económica desde las diferentes areas misionales que conforman esta Institución, asi como constan en el presente informe. </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_(* #,##0_);_(* \(#,##0\);_(* \-??_);_(@_)"/>
    <numFmt numFmtId="168" formatCode="#,##0"/>
  </numFmts>
  <fonts count="18">
    <font>
      <sz val="11"/>
      <color rgb="FF000000"/>
      <name val="Calibri"/>
      <family val="0"/>
      <charset val="134"/>
    </font>
    <font>
      <sz val="10"/>
      <name val="Arial"/>
      <family val="0"/>
    </font>
    <font>
      <sz val="10"/>
      <name val="Arial"/>
      <family val="0"/>
    </font>
    <font>
      <sz val="10"/>
      <name val="Arial"/>
      <family val="0"/>
    </font>
    <font>
      <sz val="12"/>
      <color rgb="FF000000"/>
      <name val="Garamond"/>
      <family val="1"/>
    </font>
    <font>
      <b val="true"/>
      <u val="single"/>
      <sz val="12"/>
      <name val="Garamond"/>
      <family val="1"/>
    </font>
    <font>
      <sz val="12"/>
      <name val="Garamond"/>
      <family val="1"/>
    </font>
    <font>
      <b val="true"/>
      <sz val="12"/>
      <name val="Garamond"/>
      <family val="1"/>
    </font>
    <font>
      <b val="true"/>
      <sz val="12"/>
      <color rgb="FF000000"/>
      <name val="Garamond"/>
      <family val="1"/>
    </font>
    <font>
      <u val="single"/>
      <sz val="12"/>
      <name val="Garamond"/>
      <family val="1"/>
    </font>
    <font>
      <u val="single"/>
      <sz val="11"/>
      <color rgb="FF0000FF"/>
      <name val="Calibri"/>
      <family val="0"/>
    </font>
    <font>
      <u val="single"/>
      <sz val="12"/>
      <color rgb="FF0000FF"/>
      <name val="Garamond"/>
      <family val="1"/>
    </font>
    <font>
      <sz val="9"/>
      <color rgb="FF000000"/>
      <name val="Garamond"/>
      <family val="1"/>
    </font>
    <font>
      <sz val="12"/>
      <color rgb="FF0000FF"/>
      <name val="Garamond"/>
      <family val="1"/>
    </font>
    <font>
      <sz val="12"/>
      <color rgb="FF333333"/>
      <name val="Garamond"/>
      <family val="1"/>
    </font>
    <font>
      <u val="single"/>
      <sz val="11"/>
      <color rgb="FF0000FF"/>
      <name val="Garamond"/>
      <family val="1"/>
    </font>
    <font>
      <sz val="13.2"/>
      <color rgb="FF333333"/>
      <name val="Arial Nova Cond"/>
      <family val="2"/>
    </font>
    <font>
      <sz val="11"/>
      <color rgb="FF333333"/>
      <name val="Arial Nova Cond"/>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 fillId="0" borderId="2" xfId="15" applyFont="true" applyBorder="true" applyAlignment="true" applyProtection="true">
      <alignment horizontal="center" vertical="bottom" textRotation="0" wrapText="true" indent="0" shrinkToFit="false"/>
      <protection locked="true" hidden="false"/>
    </xf>
    <xf numFmtId="165" fontId="4" fillId="0" borderId="2"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tru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333333"/>
                </a:solidFill>
                <a:latin typeface="Arial Nova Cond"/>
              </a:defRPr>
            </a:pPr>
            <a:r>
              <a:rPr b="0" sz="1320" spc="-1" strike="noStrike">
                <a:solidFill>
                  <a:srgbClr val="333333"/>
                </a:solidFill>
                <a:latin typeface="Arial Nova Cond"/>
              </a:rPr>
              <a:t>Ejecución Presupuestaria al 30/06/2021</a:t>
            </a:r>
          </a:p>
        </c:rich>
      </c:tx>
      <c:layout>
        <c:manualLayout>
          <c:xMode val="edge"/>
          <c:yMode val="edge"/>
          <c:x val="0.293040103492885"/>
          <c:y val="0.041180163214061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1759379042691"/>
          <c:y val="0.215317011927181"/>
          <c:w val="0.834618369987063"/>
          <c:h val="0.596484620213434"/>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Lbls>
            <c:dLbl>
              <c:idx val="0"/>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dLbl>
              <c:idx val="1"/>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dLbl>
            <c:txPr>
              <a:bodyPr wrap="none"/>
              <a:lstStyle/>
              <a:p>
                <a:pPr>
                  <a:defRPr b="0" sz="1100" spc="-1" strike="noStrike">
                    <a:solidFill>
                      <a:srgbClr val="333333"/>
                    </a:solidFill>
                    <a:latin typeface="Arial Nova Cond"/>
                  </a:defRPr>
                </a:pPr>
              </a:p>
            </c:txPr>
            <c:dLblPos val="bestFit"/>
            <c:showLegendKey val="0"/>
            <c:showVal val="1"/>
            <c:showCatName val="0"/>
            <c:showSerName val="0"/>
            <c:showPercent val="1"/>
            <c:separator>; </c:separator>
            <c:showLeaderLines val="1"/>
          </c:dLbls>
          <c:cat>
            <c:strRef>
              <c:f>[1]segundo!$E$175:$F$175</c:f>
              <c:strCache>
                <c:ptCount val="2"/>
                <c:pt idx="0">
                  <c:v>Ejecutado</c:v>
                </c:pt>
                <c:pt idx="1">
                  <c:v>Saldos</c:v>
                </c:pt>
              </c:strCache>
            </c:strRef>
          </c:cat>
          <c:val>
            <c:numRef>
              <c:f>[1]segundo!$E$277:$F$277</c:f>
              <c:numCache>
                <c:formatCode>General</c:formatCode>
                <c:ptCount val="2"/>
                <c:pt idx="0">
                  <c:v>42983187615</c:v>
                </c:pt>
                <c:pt idx="1">
                  <c:v>113983286115</c:v>
                </c:pt>
              </c:numCache>
            </c:numRef>
          </c:val>
        </c:ser>
      </c:pie3DChart>
    </c:plotArea>
    <c:legend>
      <c:legendPos val="r"/>
      <c:layout>
        <c:manualLayout>
          <c:xMode val="edge"/>
          <c:yMode val="edge"/>
          <c:x val="0.0326520051746442"/>
          <c:y val="0.853860640301318"/>
          <c:w val="0.899974126778784"/>
          <c:h val="0.0930320150659134"/>
        </c:manualLayout>
      </c:layout>
      <c:overlay val="0"/>
      <c:spPr>
        <a:noFill/>
        <a:ln w="0">
          <a:noFill/>
        </a:ln>
      </c:spPr>
      <c:txPr>
        <a:bodyPr/>
        <a:lstStyle/>
        <a:p>
          <a:pPr>
            <a:defRPr b="0" sz="1100" spc="-1" strike="noStrike">
              <a:solidFill>
                <a:srgbClr val="333333"/>
              </a:solidFill>
              <a:latin typeface="Arial Nova Cond"/>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5.wmf"/><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hyperlink" Target="https://micpy-my.sharepoint.com/:w:/g/personal/pbenitez_rediex_gov_py/EeeNgSRIXedOsSrFIiZmU5oB9ZsataLQrANcaCNowl1XCw" TargetMode="External"/><Relationship Id="rId13" Type="http://schemas.openxmlformats.org/officeDocument/2006/relationships/image" Target="../media/image11.png"/><Relationship Id="rId14" Type="http://schemas.openxmlformats.org/officeDocument/2006/relationships/hyperlink" Target="https://micpy-my.sharepoint.com/:w:/g/personal/pbenitez_rediex_gov_py/EeeNgSRIXedOsSrFIiZmU5oB9ZsataLQrANcaCNowl1XCw" TargetMode="External"/><Relationship Id="rId15" Type="http://schemas.openxmlformats.org/officeDocument/2006/relationships/image" Target="../media/image11.png"/><Relationship Id="rId16"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0</xdr:row>
      <xdr:rowOff>1248840</xdr:rowOff>
    </xdr:from>
    <xdr:to>
      <xdr:col>5</xdr:col>
      <xdr:colOff>1682280</xdr:colOff>
      <xdr:row>50</xdr:row>
      <xdr:rowOff>2762280</xdr:rowOff>
    </xdr:to>
    <xdr:pic>
      <xdr:nvPicPr>
        <xdr:cNvPr id="0" name="Imagen 9" descr=""/>
        <xdr:cNvPicPr/>
      </xdr:nvPicPr>
      <xdr:blipFill>
        <a:blip r:embed="rId1"/>
        <a:stretch/>
      </xdr:blipFill>
      <xdr:spPr>
        <a:xfrm>
          <a:off x="7416720" y="30347640"/>
          <a:ext cx="1592280" cy="1513440"/>
        </a:xfrm>
        <a:prstGeom prst="rect">
          <a:avLst/>
        </a:prstGeom>
        <a:ln w="0">
          <a:noFill/>
        </a:ln>
      </xdr:spPr>
    </xdr:pic>
    <xdr:clientData/>
  </xdr:twoCellAnchor>
  <xdr:twoCellAnchor editAs="oneCell">
    <xdr:from>
      <xdr:col>5</xdr:col>
      <xdr:colOff>40680</xdr:colOff>
      <xdr:row>46</xdr:row>
      <xdr:rowOff>147600</xdr:rowOff>
    </xdr:from>
    <xdr:to>
      <xdr:col>5</xdr:col>
      <xdr:colOff>1662840</xdr:colOff>
      <xdr:row>46</xdr:row>
      <xdr:rowOff>2136600</xdr:rowOff>
    </xdr:to>
    <xdr:pic>
      <xdr:nvPicPr>
        <xdr:cNvPr id="1" name="Imagen 10" descr="MIC informó sobre cronograma de aplicación de la ley que regula el consumo de bolsas de un solo uso en comercios"/>
        <xdr:cNvPicPr/>
      </xdr:nvPicPr>
      <xdr:blipFill>
        <a:blip r:embed="rId2"/>
        <a:stretch/>
      </xdr:blipFill>
      <xdr:spPr>
        <a:xfrm>
          <a:off x="7367400" y="12644280"/>
          <a:ext cx="1622160" cy="1989000"/>
        </a:xfrm>
        <a:prstGeom prst="rect">
          <a:avLst/>
        </a:prstGeom>
        <a:ln w="0">
          <a:noFill/>
        </a:ln>
      </xdr:spPr>
    </xdr:pic>
    <xdr:clientData/>
  </xdr:twoCellAnchor>
  <xdr:twoCellAnchor editAs="oneCell">
    <xdr:from>
      <xdr:col>5</xdr:col>
      <xdr:colOff>60120</xdr:colOff>
      <xdr:row>293</xdr:row>
      <xdr:rowOff>246240</xdr:rowOff>
    </xdr:from>
    <xdr:to>
      <xdr:col>5</xdr:col>
      <xdr:colOff>1693080</xdr:colOff>
      <xdr:row>293</xdr:row>
      <xdr:rowOff>1170360</xdr:rowOff>
    </xdr:to>
    <xdr:pic>
      <xdr:nvPicPr>
        <xdr:cNvPr id="2" name="Imagen 1" descr=""/>
        <xdr:cNvPicPr/>
      </xdr:nvPicPr>
      <xdr:blipFill>
        <a:blip r:embed="rId3"/>
        <a:stretch/>
      </xdr:blipFill>
      <xdr:spPr>
        <a:xfrm>
          <a:off x="7386840" y="218873520"/>
          <a:ext cx="1632960" cy="924120"/>
        </a:xfrm>
        <a:prstGeom prst="rect">
          <a:avLst/>
        </a:prstGeom>
        <a:ln w="0">
          <a:noFill/>
        </a:ln>
      </xdr:spPr>
    </xdr:pic>
    <xdr:clientData/>
  </xdr:twoCellAnchor>
  <xdr:twoCellAnchor editAs="oneCell">
    <xdr:from>
      <xdr:col>5</xdr:col>
      <xdr:colOff>40680</xdr:colOff>
      <xdr:row>48</xdr:row>
      <xdr:rowOff>122040</xdr:rowOff>
    </xdr:from>
    <xdr:to>
      <xdr:col>5</xdr:col>
      <xdr:colOff>1753200</xdr:colOff>
      <xdr:row>48</xdr:row>
      <xdr:rowOff>4225680</xdr:rowOff>
    </xdr:to>
    <xdr:pic>
      <xdr:nvPicPr>
        <xdr:cNvPr id="3" name="Imagen 12" descr=""/>
        <xdr:cNvPicPr/>
      </xdr:nvPicPr>
      <xdr:blipFill>
        <a:blip r:embed="rId4"/>
        <a:stretch/>
      </xdr:blipFill>
      <xdr:spPr>
        <a:xfrm>
          <a:off x="7367400" y="19762560"/>
          <a:ext cx="1712520" cy="4103640"/>
        </a:xfrm>
        <a:prstGeom prst="rect">
          <a:avLst/>
        </a:prstGeom>
        <a:ln w="0">
          <a:noFill/>
        </a:ln>
      </xdr:spPr>
    </xdr:pic>
    <xdr:clientData/>
  </xdr:twoCellAnchor>
  <xdr:twoCellAnchor editAs="oneCell">
    <xdr:from>
      <xdr:col>5</xdr:col>
      <xdr:colOff>81360</xdr:colOff>
      <xdr:row>49</xdr:row>
      <xdr:rowOff>149760</xdr:rowOff>
    </xdr:from>
    <xdr:to>
      <xdr:col>5</xdr:col>
      <xdr:colOff>1733760</xdr:colOff>
      <xdr:row>49</xdr:row>
      <xdr:rowOff>4091400</xdr:rowOff>
    </xdr:to>
    <xdr:pic>
      <xdr:nvPicPr>
        <xdr:cNvPr id="4" name="Imagen 13" descr=""/>
        <xdr:cNvPicPr/>
      </xdr:nvPicPr>
      <xdr:blipFill>
        <a:blip r:embed="rId5"/>
        <a:stretch/>
      </xdr:blipFill>
      <xdr:spPr>
        <a:xfrm>
          <a:off x="7408080" y="24990840"/>
          <a:ext cx="1652400" cy="3941640"/>
        </a:xfrm>
        <a:prstGeom prst="rect">
          <a:avLst/>
        </a:prstGeom>
        <a:ln w="0">
          <a:noFill/>
        </a:ln>
      </xdr:spPr>
    </xdr:pic>
    <xdr:clientData/>
  </xdr:twoCellAnchor>
  <xdr:twoCellAnchor editAs="oneCell">
    <xdr:from>
      <xdr:col>5</xdr:col>
      <xdr:colOff>40680</xdr:colOff>
      <xdr:row>51</xdr:row>
      <xdr:rowOff>138240</xdr:rowOff>
    </xdr:from>
    <xdr:to>
      <xdr:col>5</xdr:col>
      <xdr:colOff>1703520</xdr:colOff>
      <xdr:row>51</xdr:row>
      <xdr:rowOff>2028240</xdr:rowOff>
    </xdr:to>
    <xdr:pic>
      <xdr:nvPicPr>
        <xdr:cNvPr id="5" name="Imagen 14" descr=""/>
        <xdr:cNvPicPr/>
      </xdr:nvPicPr>
      <xdr:blipFill>
        <a:blip r:embed="rId6"/>
        <a:stretch/>
      </xdr:blipFill>
      <xdr:spPr>
        <a:xfrm>
          <a:off x="7367400" y="32466240"/>
          <a:ext cx="1662840" cy="1890000"/>
        </a:xfrm>
        <a:prstGeom prst="rect">
          <a:avLst/>
        </a:prstGeom>
        <a:ln w="0">
          <a:noFill/>
        </a:ln>
      </xdr:spPr>
    </xdr:pic>
    <xdr:clientData/>
  </xdr:twoCellAnchor>
  <xdr:twoCellAnchor editAs="oneCell">
    <xdr:from>
      <xdr:col>5</xdr:col>
      <xdr:colOff>0</xdr:colOff>
      <xdr:row>54</xdr:row>
      <xdr:rowOff>112680</xdr:rowOff>
    </xdr:from>
    <xdr:to>
      <xdr:col>5</xdr:col>
      <xdr:colOff>1632960</xdr:colOff>
      <xdr:row>54</xdr:row>
      <xdr:rowOff>2222280</xdr:rowOff>
    </xdr:to>
    <xdr:pic>
      <xdr:nvPicPr>
        <xdr:cNvPr id="6" name="Imagen 15" descr="Captura de pantalla de un celular con la foto de un grupo de personas&#10;&#10;Descripción generada automáticamente"/>
        <xdr:cNvPicPr/>
      </xdr:nvPicPr>
      <xdr:blipFill>
        <a:blip r:embed="rId7"/>
        <a:stretch/>
      </xdr:blipFill>
      <xdr:spPr>
        <a:xfrm>
          <a:off x="7326720" y="44965800"/>
          <a:ext cx="1632960" cy="2109600"/>
        </a:xfrm>
        <a:prstGeom prst="rect">
          <a:avLst/>
        </a:prstGeom>
        <a:ln w="0">
          <a:noFill/>
        </a:ln>
      </xdr:spPr>
    </xdr:pic>
    <xdr:clientData/>
  </xdr:twoCellAnchor>
  <xdr:twoCellAnchor editAs="oneCell">
    <xdr:from>
      <xdr:col>5</xdr:col>
      <xdr:colOff>29880</xdr:colOff>
      <xdr:row>50</xdr:row>
      <xdr:rowOff>227160</xdr:rowOff>
    </xdr:from>
    <xdr:to>
      <xdr:col>5</xdr:col>
      <xdr:colOff>1701720</xdr:colOff>
      <xdr:row>50</xdr:row>
      <xdr:rowOff>1337040</xdr:rowOff>
    </xdr:to>
    <xdr:pic>
      <xdr:nvPicPr>
        <xdr:cNvPr id="7" name="Imagen 16" descr=""/>
        <xdr:cNvPicPr/>
      </xdr:nvPicPr>
      <xdr:blipFill>
        <a:blip r:embed="rId8"/>
        <a:stretch/>
      </xdr:blipFill>
      <xdr:spPr>
        <a:xfrm>
          <a:off x="7356600" y="29325960"/>
          <a:ext cx="1671840" cy="1109880"/>
        </a:xfrm>
        <a:prstGeom prst="rect">
          <a:avLst/>
        </a:prstGeom>
        <a:ln w="0">
          <a:noFill/>
        </a:ln>
      </xdr:spPr>
    </xdr:pic>
    <xdr:clientData/>
  </xdr:twoCellAnchor>
  <xdr:twoCellAnchor editAs="oneCell">
    <xdr:from>
      <xdr:col>5</xdr:col>
      <xdr:colOff>10440</xdr:colOff>
      <xdr:row>51</xdr:row>
      <xdr:rowOff>3872160</xdr:rowOff>
    </xdr:from>
    <xdr:to>
      <xdr:col>5</xdr:col>
      <xdr:colOff>1802880</xdr:colOff>
      <xdr:row>52</xdr:row>
      <xdr:rowOff>1576080</xdr:rowOff>
    </xdr:to>
    <xdr:pic>
      <xdr:nvPicPr>
        <xdr:cNvPr id="8" name="Imagen 17" descr=""/>
        <xdr:cNvPicPr/>
      </xdr:nvPicPr>
      <xdr:blipFill>
        <a:blip r:embed="rId9"/>
        <a:stretch/>
      </xdr:blipFill>
      <xdr:spPr>
        <a:xfrm>
          <a:off x="7337160" y="36200160"/>
          <a:ext cx="1792440" cy="1637640"/>
        </a:xfrm>
        <a:prstGeom prst="rect">
          <a:avLst/>
        </a:prstGeom>
        <a:ln w="0">
          <a:noFill/>
        </a:ln>
      </xdr:spPr>
    </xdr:pic>
    <xdr:clientData/>
  </xdr:twoCellAnchor>
  <xdr:twoCellAnchor editAs="oneCell">
    <xdr:from>
      <xdr:col>5</xdr:col>
      <xdr:colOff>10440</xdr:colOff>
      <xdr:row>52</xdr:row>
      <xdr:rowOff>1668960</xdr:rowOff>
    </xdr:from>
    <xdr:to>
      <xdr:col>5</xdr:col>
      <xdr:colOff>1793880</xdr:colOff>
      <xdr:row>52</xdr:row>
      <xdr:rowOff>3245040</xdr:rowOff>
    </xdr:to>
    <xdr:pic>
      <xdr:nvPicPr>
        <xdr:cNvPr id="9" name="Imagen 18" descr=""/>
        <xdr:cNvPicPr/>
      </xdr:nvPicPr>
      <xdr:blipFill>
        <a:blip r:embed="rId10"/>
        <a:stretch/>
      </xdr:blipFill>
      <xdr:spPr>
        <a:xfrm>
          <a:off x="7337160" y="37930680"/>
          <a:ext cx="1783440" cy="1576080"/>
        </a:xfrm>
        <a:prstGeom prst="rect">
          <a:avLst/>
        </a:prstGeom>
        <a:ln w="0">
          <a:noFill/>
        </a:ln>
      </xdr:spPr>
    </xdr:pic>
    <xdr:clientData/>
  </xdr:twoCellAnchor>
  <xdr:twoCellAnchor editAs="oneCell">
    <xdr:from>
      <xdr:col>4</xdr:col>
      <xdr:colOff>1348200</xdr:colOff>
      <xdr:row>48</xdr:row>
      <xdr:rowOff>2417400</xdr:rowOff>
    </xdr:from>
    <xdr:to>
      <xdr:col>6</xdr:col>
      <xdr:colOff>23040</xdr:colOff>
      <xdr:row>48</xdr:row>
      <xdr:rowOff>5017680</xdr:rowOff>
    </xdr:to>
    <xdr:pic>
      <xdr:nvPicPr>
        <xdr:cNvPr id="10" name="Imagen 19" descr=""/>
        <xdr:cNvPicPr/>
      </xdr:nvPicPr>
      <xdr:blipFill>
        <a:blip r:embed="rId11"/>
        <a:stretch/>
      </xdr:blipFill>
      <xdr:spPr>
        <a:xfrm>
          <a:off x="7315920" y="22057920"/>
          <a:ext cx="1845360" cy="2600280"/>
        </a:xfrm>
        <a:prstGeom prst="rect">
          <a:avLst/>
        </a:prstGeom>
        <a:ln w="0">
          <a:noFill/>
        </a:ln>
      </xdr:spPr>
    </xdr:pic>
    <xdr:clientData/>
  </xdr:twoCellAnchor>
  <xdr:twoCellAnchor editAs="oneCell">
    <xdr:from>
      <xdr:col>5</xdr:col>
      <xdr:colOff>0</xdr:colOff>
      <xdr:row>294</xdr:row>
      <xdr:rowOff>0</xdr:rowOff>
    </xdr:from>
    <xdr:to>
      <xdr:col>5</xdr:col>
      <xdr:colOff>162720</xdr:colOff>
      <xdr:row>294</xdr:row>
      <xdr:rowOff>149760</xdr:rowOff>
    </xdr:to>
    <xdr:pic>
      <xdr:nvPicPr>
        <xdr:cNvPr id="11" name="Imagen 8" descr="https://outlook-2.cdn.office.net/assets/mail/file-icon/png/docx_16x16.png">
          <a:hlinkClick r:id="rId12"/>
        </xdr:cNvPr>
        <xdr:cNvPicPr/>
      </xdr:nvPicPr>
      <xdr:blipFill>
        <a:blip r:embed="rId13"/>
        <a:stretch/>
      </xdr:blipFill>
      <xdr:spPr>
        <a:xfrm>
          <a:off x="7326720" y="220027680"/>
          <a:ext cx="162720" cy="149760"/>
        </a:xfrm>
        <a:prstGeom prst="rect">
          <a:avLst/>
        </a:prstGeom>
        <a:ln w="0">
          <a:noFill/>
        </a:ln>
      </xdr:spPr>
    </xdr:pic>
    <xdr:clientData/>
  </xdr:twoCellAnchor>
  <xdr:twoCellAnchor editAs="oneCell">
    <xdr:from>
      <xdr:col>5</xdr:col>
      <xdr:colOff>0</xdr:colOff>
      <xdr:row>294</xdr:row>
      <xdr:rowOff>0</xdr:rowOff>
    </xdr:from>
    <xdr:to>
      <xdr:col>5</xdr:col>
      <xdr:colOff>162720</xdr:colOff>
      <xdr:row>294</xdr:row>
      <xdr:rowOff>149760</xdr:rowOff>
    </xdr:to>
    <xdr:pic>
      <xdr:nvPicPr>
        <xdr:cNvPr id="12" name="Imagen 10" descr="https://outlook-2.cdn.office.net/assets/mail/file-icon/png/docx_16x16.png">
          <a:hlinkClick r:id="rId14"/>
        </xdr:cNvPr>
        <xdr:cNvPicPr/>
      </xdr:nvPicPr>
      <xdr:blipFill>
        <a:blip r:embed="rId15"/>
        <a:stretch/>
      </xdr:blipFill>
      <xdr:spPr>
        <a:xfrm>
          <a:off x="7326720" y="220027680"/>
          <a:ext cx="162720" cy="149760"/>
        </a:xfrm>
        <a:prstGeom prst="rect">
          <a:avLst/>
        </a:prstGeom>
        <a:ln w="0">
          <a:noFill/>
        </a:ln>
      </xdr:spPr>
    </xdr:pic>
    <xdr:clientData/>
  </xdr:twoCellAnchor>
  <xdr:twoCellAnchor editAs="oneCell">
    <xdr:from>
      <xdr:col>1</xdr:col>
      <xdr:colOff>1117080</xdr:colOff>
      <xdr:row>269</xdr:row>
      <xdr:rowOff>95040</xdr:rowOff>
    </xdr:from>
    <xdr:to>
      <xdr:col>5</xdr:col>
      <xdr:colOff>1662840</xdr:colOff>
      <xdr:row>283</xdr:row>
      <xdr:rowOff>162000</xdr:rowOff>
    </xdr:to>
    <xdr:graphicFrame>
      <xdr:nvGraphicFramePr>
        <xdr:cNvPr id="13" name="Gráfico 14"/>
        <xdr:cNvGraphicFramePr/>
      </xdr:nvGraphicFramePr>
      <xdr:xfrm>
        <a:off x="2032920" y="213121800"/>
        <a:ext cx="6956640" cy="286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ios/Downloads/DocumentosPresupuesto/Documentos%202021/FINAL%20Matriz%20del%20primer%20informe%20Rendici&#243;n%20de%20Cuentas%202021%20MIC.G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segund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mic.gov.py/mic/w/contenido.php?pagina=1&amp;id=2124" TargetMode="External"/><Relationship Id="rId2" Type="http://schemas.openxmlformats.org/officeDocument/2006/relationships/hyperlink" Target="https://drive.google.com/drive/folders/1LkctoRGpmtczX9qDUjlvhftzgGebs7AB?usp=sharing" TargetMode="External"/><Relationship Id="rId3" Type="http://schemas.openxmlformats.org/officeDocument/2006/relationships/hyperlink" Target="https://drive.google.com/drive/folders/1LkctoRGpmtczX9qDUjlvhftzgGebs7AB?usp=sharing" TargetMode="External"/><Relationship Id="rId4" Type="http://schemas.openxmlformats.org/officeDocument/2006/relationships/hyperlink" Target="https://www.mic.gov.py/mic/w/mic/biblioteca_virtual_mipymes.php" TargetMode="External"/><Relationship Id="rId5" Type="http://schemas.openxmlformats.org/officeDocument/2006/relationships/hyperlink" Target="https://www.mic.gov.py/mic/w/mic/biblioteca_virtual_mipymes.php" TargetMode="External"/><Relationship Id="rId6" Type="http://schemas.openxmlformats.org/officeDocument/2006/relationships/hyperlink" Target="https://www.mic.gov.py/mic/w/mic/biblioteca_virtual_mipymes.php" TargetMode="External"/><Relationship Id="rId7" Type="http://schemas.openxmlformats.org/officeDocument/2006/relationships/hyperlink" Target="https://www.mic.gov.py/mic/w/mic/biblioteca_virtual_mipymes.php" TargetMode="External"/><Relationship Id="rId8" Type="http://schemas.openxmlformats.org/officeDocument/2006/relationships/hyperlink" Target="https://www.mic.gov.py/mic/w/mic/biblioteca_virtual_mipymes.php" TargetMode="External"/><Relationship Id="rId9" Type="http://schemas.openxmlformats.org/officeDocument/2006/relationships/hyperlink" Target="https://www.mic.gov.py/mic/w/mic/pdf/inciso_c/sueldos_202101-Ene.pdf" TargetMode="External"/><Relationship Id="rId10" Type="http://schemas.openxmlformats.org/officeDocument/2006/relationships/hyperlink" Target="https://www.mic.gov.py/mic/w/mic/pdf/inciso_c/sueldos_202102-Feb.pdf" TargetMode="External"/><Relationship Id="rId11" Type="http://schemas.openxmlformats.org/officeDocument/2006/relationships/hyperlink" Target="https://www.mic.gov.py/mic/w/mic/pdf/inciso_c/sueldos_202103-Mar.pdf" TargetMode="External"/><Relationship Id="rId12" Type="http://schemas.openxmlformats.org/officeDocument/2006/relationships/hyperlink" Target="https://app.powerbi.com/view?r=eyJrIjoiMmJlYjg1YzgtMmQ3Mi00YzVkLWJkOTQtOTE3ZTZkNzVhYTAzIiwidCI6Ijk2ZDUwYjY5LTE5MGQtNDkxYy1hM2U1LWExYWRlYmMxYTg3NSJ9" TargetMode="External"/><Relationship Id="rId13" Type="http://schemas.openxmlformats.org/officeDocument/2006/relationships/hyperlink" Target="https://app.powerbi.com/view?r=eyJrIjoiMmJlYjg1YzgtMmQ3Mi00YzVkLWJkOTQtOTE3ZTZkNzVhYTAzIiwidCI6Ijk2ZDUwYjY5LTE5MGQtNDkxYy1hM2U1LWExYWRlYmMxYTg3NSJ9" TargetMode="External"/><Relationship Id="rId14" Type="http://schemas.openxmlformats.org/officeDocument/2006/relationships/hyperlink" Target="https://app.powerbi.com/view?r=eyJrIjoiMmJlYjg1YzgtMmQ3Mi00YzVkLWJkOTQtOTE3ZTZkNzVhYTAzIiwidCI6Ijk2ZDUwYjY5LTE5MGQtNDkxYy1hM2U1LWExYWRlYmMxYTg3NSJ9" TargetMode="External"/><Relationship Id="rId15" Type="http://schemas.openxmlformats.org/officeDocument/2006/relationships/hyperlink" Target="https://app.powerbi.com/view?r=eyJrIjoiMmJlYjg1YzgtMmQ3Mi00YzVkLWJkOTQtOTE3ZTZkNzVhYTAzIiwidCI6Ijk2ZDUwYjY5LTE5MGQtNDkxYy1hM2U1LWExYWRlYmMxYTg3NSJ9" TargetMode="External"/><Relationship Id="rId16" Type="http://schemas.openxmlformats.org/officeDocument/2006/relationships/hyperlink" Target="https://app.powerbi.com/view?r=eyJrIjoiMmJlYjg1YzgtMmQ3Mi00YzVkLWJkOTQtOTE3ZTZkNzVhYTAzIiwidCI6Ijk2ZDUwYjY5LTE5MGQtNDkxYy1hM2U1LWExYWRlYmMxYTg3NSJ9" TargetMode="External"/><Relationship Id="rId17" Type="http://schemas.openxmlformats.org/officeDocument/2006/relationships/hyperlink" Target="https://app.powerbi.com/view?r=eyJrIjoiMmJlYjg1YzgtMmQ3Mi00YzVkLWJkOTQtOTE3ZTZkNzVhYTAzIiwidCI6Ijk2ZDUwYjY5LTE5MGQtNDkxYy1hM2U1LWExYWRlYmMxYTg3NSJ9" TargetMode="External"/><Relationship Id="rId18" Type="http://schemas.openxmlformats.org/officeDocument/2006/relationships/hyperlink" Target="https://drive.google.com/drive/folders/1Qz_OeC7jJ8EyOx4T6wBE6_lnMxj7UvZ7?usp=sharing" TargetMode="External"/><Relationship Id="rId19" Type="http://schemas.openxmlformats.org/officeDocument/2006/relationships/hyperlink" Target="https://drive.google.com/drive/folders/1Qz_OeC7jJ8EyOx4T6wBE6_lnMxj7UvZ7?usp=sharing" TargetMode="External"/><Relationship Id="rId20" Type="http://schemas.openxmlformats.org/officeDocument/2006/relationships/hyperlink" Target="https://drive.google.com/drive/folders/1GOFth49-SUR7V8vwzSbtoKWux7JhthK-?usp=sharing" TargetMode="External"/><Relationship Id="rId21" Type="http://schemas.openxmlformats.org/officeDocument/2006/relationships/hyperlink" Target="https://drive.google.com/drive/folders/1GOFth49-SUR7V8vwzSbtoKWux7JhthK-?usp=sharing" TargetMode="External"/><Relationship Id="rId22" Type="http://schemas.openxmlformats.org/officeDocument/2006/relationships/hyperlink" Target="https://drive.google.com/drive/folders/1LkctoRGpmtczX9qDUjlvhftzgGebs7AB?usp=sharing" TargetMode="External"/><Relationship Id="rId23" Type="http://schemas.openxmlformats.org/officeDocument/2006/relationships/hyperlink" Target="https://drive.google.com/drive/folders/1LkctoRGpmtczX9qDUjlvhftzgGebs7AB?usp=sharing" TargetMode="External"/><Relationship Id="rId24" Type="http://schemas.openxmlformats.org/officeDocument/2006/relationships/hyperlink" Target="https://drive.google.com/drive/folders/1t2_roTEmRt9yHj4DxPN3V7Ww91bLHaSM?usp=sharing" TargetMode="External"/><Relationship Id="rId25" Type="http://schemas.openxmlformats.org/officeDocument/2006/relationships/hyperlink" Target="https://drive.google.com/drive/folders/1owTZmAh-KRIZIC4jngoWfYhEVqoZCHj8?usp=sharing" TargetMode="External"/><Relationship Id="rId26" Type="http://schemas.openxmlformats.org/officeDocument/2006/relationships/hyperlink" Target="https://drive.google.com/drive/folders/1owTZmAh-KRIZIC4jngoWfYhEVqoZCHj8?usp=sharing" TargetMode="External"/><Relationship Id="rId27" Type="http://schemas.openxmlformats.org/officeDocument/2006/relationships/hyperlink" Target="https://drive.google.com/file/d/1i17O6OFFl_lrhFKxCqAHqRUilyTBEpMS/view?usp=sharing" TargetMode="External"/><Relationship Id="rId28" Type="http://schemas.openxmlformats.org/officeDocument/2006/relationships/hyperlink" Target="https://micpy-my.sharepoint.com/:f:/g/personal/bromero_mic_gov_py/EmtTT7FiFEZAnZeu1PSowh4BfKUzmlsoSvHVvhlyewsF-w?e=ObFB23" TargetMode="External"/><Relationship Id="rId29" Type="http://schemas.openxmlformats.org/officeDocument/2006/relationships/hyperlink" Target="https://marte/ingreso/iniciosamweb.aspx" TargetMode="External"/><Relationship Id="rId30" Type="http://schemas.openxmlformats.org/officeDocument/2006/relationships/hyperlink" Target="https://marte/ingreso/iniciosamweb.aspx" TargetMode="External"/><Relationship Id="rId31" Type="http://schemas.openxmlformats.org/officeDocument/2006/relationships/hyperlink" Target="https://marte/ingreso/iniciosamweb.aspx" TargetMode="External"/><Relationship Id="rId32" Type="http://schemas.openxmlformats.org/officeDocument/2006/relationships/hyperlink" Target="https://www.contrataciones.gov.py/buscador/general.html?filtro=389168&amp;page=" TargetMode="External"/><Relationship Id="rId33" Type="http://schemas.openxmlformats.org/officeDocument/2006/relationships/hyperlink" Target="https://www.contrataciones.gov.py/buscador/general.html?filtro=389152&amp;page=" TargetMode="External"/><Relationship Id="rId34" Type="http://schemas.openxmlformats.org/officeDocument/2006/relationships/hyperlink" Target="https://www.contrataciones.gov.py/buscador/general.html?filtro=389183&amp;page=" TargetMode="External"/><Relationship Id="rId35" Type="http://schemas.openxmlformats.org/officeDocument/2006/relationships/hyperlink" Target="https://www.contrataciones.gov.py/buscador/general.html?filtro=389162&amp;page=" TargetMode="External"/><Relationship Id="rId36" Type="http://schemas.openxmlformats.org/officeDocument/2006/relationships/hyperlink" Target="https://www.contrataciones.gov.py/buscador/general.html?filtro=389185&amp;page=" TargetMode="External"/><Relationship Id="rId37" Type="http://schemas.openxmlformats.org/officeDocument/2006/relationships/hyperlink" Target="https://www.contrataciones.gov.py/buscador/general.html?filtro=389163&amp;page=" TargetMode="External"/><Relationship Id="rId38" Type="http://schemas.openxmlformats.org/officeDocument/2006/relationships/hyperlink" Target="https://www.contrataciones.gov.py/buscador/general.html?filtro=389318&amp;page=" TargetMode="External"/><Relationship Id="rId39" Type="http://schemas.openxmlformats.org/officeDocument/2006/relationships/hyperlink" Target="https://www.contrataciones.gov.py/buscador/general.html?filtro=389184&amp;page=" TargetMode="External"/><Relationship Id="rId40" Type="http://schemas.openxmlformats.org/officeDocument/2006/relationships/hyperlink" Target="https://www.contrataciones.gov.py/buscador/general.html?filtro=389186&amp;page=" TargetMode="External"/><Relationship Id="rId41" Type="http://schemas.openxmlformats.org/officeDocument/2006/relationships/hyperlink" Target="https://www.contrataciones.gov.py/buscador/general.html?filtro=389109&amp;page=" TargetMode="External"/><Relationship Id="rId42" Type="http://schemas.openxmlformats.org/officeDocument/2006/relationships/hyperlink" Target="https://www.contrataciones.gov.py/buscador/general.html?filtro=379967&amp;page=" TargetMode="External"/><Relationship Id="rId43" Type="http://schemas.openxmlformats.org/officeDocument/2006/relationships/hyperlink" Target="https://drive.google.com/file/d/1xIKkp-lI5VT-zHh6EQLsJhZpGgwb6rGi/view?usp=sharing" TargetMode="External"/><Relationship Id="rId44" Type="http://schemas.openxmlformats.org/officeDocument/2006/relationships/hyperlink" Target="https://drive.google.com/file/d/1LI8XAKBvEC8Ze722SDCLgCTnvnr_jQbJ/view?usp=sharing" TargetMode="External"/><Relationship Id="rId45" Type="http://schemas.openxmlformats.org/officeDocument/2006/relationships/hyperlink" Target="https://drive.google.com/file/d/1f5Gnv88T5wA7fAASXTwAAhCEYAfHfYTK/view?usp=sharing" TargetMode="External"/><Relationship Id="rId46" Type="http://schemas.openxmlformats.org/officeDocument/2006/relationships/hyperlink" Target="https://drive.google.com/file/d/1f5Gnv88T5wA7fAASXTwAAhCEYAfHfYTK/view?usp=sharing" TargetMode="External"/><Relationship Id="rId47" Type="http://schemas.openxmlformats.org/officeDocument/2006/relationships/hyperlink" Target="https://drive.google.com/file/d/1f5Gnv88T5wA7fAASXTwAAhCEYAfHfYTK/view?usp=sharing" TargetMode="External"/><Relationship Id="rId48" Type="http://schemas.openxmlformats.org/officeDocument/2006/relationships/hyperlink" Target="https://drive.google.com/file/d/1f5Gnv88T5wA7fAASXTwAAhCEYAfHfYTK/view?usp=sharing" TargetMode="External"/><Relationship Id="rId49" Type="http://schemas.openxmlformats.org/officeDocument/2006/relationships/hyperlink" Target="https://drive.google.com/file/d/1f5Gnv88T5wA7fAASXTwAAhCEYAfHfYTK/view?usp=sharing" TargetMode="External"/><Relationship Id="rId50" Type="http://schemas.openxmlformats.org/officeDocument/2006/relationships/hyperlink" Target="https://drive.google.com/file/d/1f5Gnv88T5wA7fAASXTwAAhCEYAfHfYTK/view?usp=sharing" TargetMode="External"/><Relationship Id="rId51" Type="http://schemas.openxmlformats.org/officeDocument/2006/relationships/hyperlink" Target="https://drive.google.com/file/d/1f5Gnv88T5wA7fAASXTwAAhCEYAfHfYTK/view?usp=sharing" TargetMode="External"/><Relationship Id="rId52" Type="http://schemas.openxmlformats.org/officeDocument/2006/relationships/hyperlink" Target="https://drive.google.com/file/d/1f5Gnv88T5wA7fAASXTwAAhCEYAfHfYTK/view?usp=sharing" TargetMode="External"/><Relationship Id="rId53" Type="http://schemas.openxmlformats.org/officeDocument/2006/relationships/hyperlink" Target="https://drive.google.com/file/d/1f5Gnv88T5wA7fAASXTwAAhCEYAfHfYTK/view?usp=sharing" TargetMode="External"/><Relationship Id="rId54" Type="http://schemas.openxmlformats.org/officeDocument/2006/relationships/hyperlink" Target="https://drive.google.com/file/d/1f5Gnv88T5wA7fAASXTwAAhCEYAfHfYTK/view?usp=sharing" TargetMode="External"/><Relationship Id="rId55" Type="http://schemas.openxmlformats.org/officeDocument/2006/relationships/hyperlink" Target="https://drive.google.com/file/d/1f5Gnv88T5wA7fAASXTwAAhCEYAfHfYTK/view?usp=sharing" TargetMode="External"/><Relationship Id="rId56" Type="http://schemas.openxmlformats.org/officeDocument/2006/relationships/hyperlink" Target="https://drive.google.com/file/d/1f5Gnv88T5wA7fAASXTwAAhCEYAfHfYTK/view?usp=sharing" TargetMode="External"/><Relationship Id="rId57" Type="http://schemas.openxmlformats.org/officeDocument/2006/relationships/hyperlink" Target="https://drive.google.com/file/d/1f5Gnv88T5wA7fAASXTwAAhCEYAfHfYTK/view?usp=sharing" TargetMode="External"/><Relationship Id="rId58" Type="http://schemas.openxmlformats.org/officeDocument/2006/relationships/hyperlink" Target="https://drive.google.com/file/d/1f5Gnv88T5wA7fAASXTwAAhCEYAfHfYTK/view?usp=sharing" TargetMode="External"/><Relationship Id="rId59" Type="http://schemas.openxmlformats.org/officeDocument/2006/relationships/hyperlink" Target="https://drive.google.com/file/d/1f5Gnv88T5wA7fAASXTwAAhCEYAfHfYTK/view?usp=sharing" TargetMode="External"/><Relationship Id="rId60" Type="http://schemas.openxmlformats.org/officeDocument/2006/relationships/hyperlink" Target="https://drive.google.com/file/d/1f5Gnv88T5wA7fAASXTwAAhCEYAfHfYTK/view?usp=sharing" TargetMode="External"/><Relationship Id="rId61" Type="http://schemas.openxmlformats.org/officeDocument/2006/relationships/hyperlink" Target="https://drive.google.com/file/d/1f5Gnv88T5wA7fAASXTwAAhCEYAfHfYTK/view?usp=sharing" TargetMode="External"/><Relationship Id="rId62" Type="http://schemas.openxmlformats.org/officeDocument/2006/relationships/hyperlink" Target="https://drive.google.com/file/d/1f5Gnv88T5wA7fAASXTwAAhCEYAfHfYTK/view?usp=sharing" TargetMode="External"/><Relationship Id="rId63" Type="http://schemas.openxmlformats.org/officeDocument/2006/relationships/hyperlink" Target="https://drive.google.com/file/d/1f5Gnv88T5wA7fAASXTwAAhCEYAfHfYTK/view?usp=sharing" TargetMode="External"/><Relationship Id="rId64" Type="http://schemas.openxmlformats.org/officeDocument/2006/relationships/hyperlink" Target="https://drive.google.com/file/d/1f5Gnv88T5wA7fAASXTwAAhCEYAfHfYTK/view?usp=sharing" TargetMode="External"/><Relationship Id="rId65" Type="http://schemas.openxmlformats.org/officeDocument/2006/relationships/hyperlink" Target="https://drive.google.com/file/d/1f5Gnv88T5wA7fAASXTwAAhCEYAfHfYTK/view?usp=sharing" TargetMode="External"/><Relationship Id="rId66" Type="http://schemas.openxmlformats.org/officeDocument/2006/relationships/hyperlink" Target="https://drive.google.com/file/d/1f5Gnv88T5wA7fAASXTwAAhCEYAfHfYTK/view?usp=sharing" TargetMode="External"/><Relationship Id="rId67" Type="http://schemas.openxmlformats.org/officeDocument/2006/relationships/hyperlink" Target="https://drive.google.com/file/d/1f5Gnv88T5wA7fAASXTwAAhCEYAfHfYTK/view?usp=sharing" TargetMode="External"/><Relationship Id="rId68" Type="http://schemas.openxmlformats.org/officeDocument/2006/relationships/hyperlink" Target="https://drive.google.com/file/d/1f5Gnv88T5wA7fAASXTwAAhCEYAfHfYTK/view?usp=sharing" TargetMode="External"/><Relationship Id="rId69" Type="http://schemas.openxmlformats.org/officeDocument/2006/relationships/hyperlink" Target="https://drive.google.com/file/d/1f5Gnv88T5wA7fAASXTwAAhCEYAfHfYTK/view?usp=sharing" TargetMode="External"/><Relationship Id="rId70" Type="http://schemas.openxmlformats.org/officeDocument/2006/relationships/hyperlink" Target="https://drive.google.com/file/d/1f5Gnv88T5wA7fAASXTwAAhCEYAfHfYTK/view?usp=sharing" TargetMode="External"/><Relationship Id="rId71" Type="http://schemas.openxmlformats.org/officeDocument/2006/relationships/hyperlink" Target="https://drive.google.com/file/d/1f5Gnv88T5wA7fAASXTwAAhCEYAfHfYTK/view?usp=sharing" TargetMode="External"/><Relationship Id="rId72" Type="http://schemas.openxmlformats.org/officeDocument/2006/relationships/hyperlink" Target="https://drive.google.com/file/d/1f5Gnv88T5wA7fAASXTwAAhCEYAfHfYTK/view?usp=sharing" TargetMode="External"/><Relationship Id="rId73" Type="http://schemas.openxmlformats.org/officeDocument/2006/relationships/hyperlink" Target="https://drive.google.com/file/d/1f5Gnv88T5wA7fAASXTwAAhCEYAfHfYTK/view?usp=sharing" TargetMode="External"/><Relationship Id="rId74" Type="http://schemas.openxmlformats.org/officeDocument/2006/relationships/hyperlink" Target="https://drive.google.com/file/d/1f5Gnv88T5wA7fAASXTwAAhCEYAfHfYTK/view?usp=sharing" TargetMode="External"/><Relationship Id="rId75" Type="http://schemas.openxmlformats.org/officeDocument/2006/relationships/hyperlink" Target="https://drive.google.com/file/d/1f5Gnv88T5wA7fAASXTwAAhCEYAfHfYTK/view?usp=sharing" TargetMode="External"/><Relationship Id="rId76" Type="http://schemas.openxmlformats.org/officeDocument/2006/relationships/hyperlink" Target="https://drive.google.com/file/d/1f5Gnv88T5wA7fAASXTwAAhCEYAfHfYTK/view?usp=sharing" TargetMode="External"/><Relationship Id="rId77" Type="http://schemas.openxmlformats.org/officeDocument/2006/relationships/hyperlink" Target="https://drive.google.com/file/d/1f5Gnv88T5wA7fAASXTwAAhCEYAfHfYTK/view?usp=sharing" TargetMode="External"/><Relationship Id="rId78" Type="http://schemas.openxmlformats.org/officeDocument/2006/relationships/hyperlink" Target="https://drive.google.com/file/d/1f5Gnv88T5wA7fAASXTwAAhCEYAfHfYTK/view?usp=sharing" TargetMode="External"/><Relationship Id="rId79" Type="http://schemas.openxmlformats.org/officeDocument/2006/relationships/hyperlink" Target="https://drive.google.com/file/d/1f5Gnv88T5wA7fAASXTwAAhCEYAfHfYTK/view?usp=sharing" TargetMode="External"/><Relationship Id="rId80" Type="http://schemas.openxmlformats.org/officeDocument/2006/relationships/hyperlink" Target="https://drive.google.com/file/d/1f5Gnv88T5wA7fAASXTwAAhCEYAfHfYTK/view?usp=sharing" TargetMode="External"/><Relationship Id="rId81" Type="http://schemas.openxmlformats.org/officeDocument/2006/relationships/hyperlink" Target="https://drive.google.com/file/d/1f5Gnv88T5wA7fAASXTwAAhCEYAfHfYTK/view?usp=sharing" TargetMode="External"/><Relationship Id="rId82" Type="http://schemas.openxmlformats.org/officeDocument/2006/relationships/hyperlink" Target="https://drive.google.com/file/d/1f5Gnv88T5wA7fAASXTwAAhCEYAfHfYTK/view?usp=sharing" TargetMode="External"/><Relationship Id="rId83" Type="http://schemas.openxmlformats.org/officeDocument/2006/relationships/hyperlink" Target="https://drive.google.com/file/d/1f5Gnv88T5wA7fAASXTwAAhCEYAfHfYTK/view?usp=sharing" TargetMode="External"/><Relationship Id="rId84" Type="http://schemas.openxmlformats.org/officeDocument/2006/relationships/hyperlink" Target="https://drive.google.com/file/d/1f5Gnv88T5wA7fAASXTwAAhCEYAfHfYTK/view?usp=sharing" TargetMode="External"/><Relationship Id="rId85" Type="http://schemas.openxmlformats.org/officeDocument/2006/relationships/hyperlink" Target="https://drive.google.com/file/d/1f5Gnv88T5wA7fAASXTwAAhCEYAfHfYTK/view?usp=sharing" TargetMode="External"/><Relationship Id="rId86" Type="http://schemas.openxmlformats.org/officeDocument/2006/relationships/hyperlink" Target="https://drive.google.com/file/d/1f5Gnv88T5wA7fAASXTwAAhCEYAfHfYTK/view?usp=sharing" TargetMode="External"/><Relationship Id="rId87" Type="http://schemas.openxmlformats.org/officeDocument/2006/relationships/hyperlink" Target="https://drive.google.com/file/d/1f5Gnv88T5wA7fAASXTwAAhCEYAfHfYTK/view?usp=sharing" TargetMode="External"/><Relationship Id="rId88" Type="http://schemas.openxmlformats.org/officeDocument/2006/relationships/hyperlink" Target="https://drive.google.com/file/d/1f5Gnv88T5wA7fAASXTwAAhCEYAfHfYTK/view?usp=sharing" TargetMode="External"/><Relationship Id="rId89" Type="http://schemas.openxmlformats.org/officeDocument/2006/relationships/hyperlink" Target="https://drive.google.com/file/d/1f5Gnv88T5wA7fAASXTwAAhCEYAfHfYTK/view?usp=sharing" TargetMode="External"/><Relationship Id="rId90" Type="http://schemas.openxmlformats.org/officeDocument/2006/relationships/hyperlink" Target="https://drive.google.com/file/d/1f5Gnv88T5wA7fAASXTwAAhCEYAfHfYTK/view?usp=sharing" TargetMode="External"/><Relationship Id="rId91" Type="http://schemas.openxmlformats.org/officeDocument/2006/relationships/hyperlink" Target="https://drive.google.com/file/d/1f5Gnv88T5wA7fAASXTwAAhCEYAfHfYTK/view?usp=sharing" TargetMode="External"/><Relationship Id="rId92" Type="http://schemas.openxmlformats.org/officeDocument/2006/relationships/hyperlink" Target="https://drive.google.com/file/d/1f5Gnv88T5wA7fAASXTwAAhCEYAfHfYTK/view?usp=sharing" TargetMode="External"/><Relationship Id="rId93" Type="http://schemas.openxmlformats.org/officeDocument/2006/relationships/hyperlink" Target="https://drive.google.com/file/d/1f5Gnv88T5wA7fAASXTwAAhCEYAfHfYTK/view?usp=sharing" TargetMode="External"/><Relationship Id="rId94" Type="http://schemas.openxmlformats.org/officeDocument/2006/relationships/hyperlink" Target="https://drive.google.com/file/d/1f5Gnv88T5wA7fAASXTwAAhCEYAfHfYTK/view?usp=sharing" TargetMode="External"/><Relationship Id="rId95" Type="http://schemas.openxmlformats.org/officeDocument/2006/relationships/hyperlink" Target="https://drive.google.com/file/d/1f5Gnv88T5wA7fAASXTwAAhCEYAfHfYTK/view?usp=sharing" TargetMode="External"/><Relationship Id="rId96" Type="http://schemas.openxmlformats.org/officeDocument/2006/relationships/hyperlink" Target="https://drive.google.com/file/d/1f5Gnv88T5wA7fAASXTwAAhCEYAfHfYTK/view?usp=sharing" TargetMode="External"/><Relationship Id="rId97" Type="http://schemas.openxmlformats.org/officeDocument/2006/relationships/hyperlink" Target="https://drive.google.com/file/d/1f5Gnv88T5wA7fAASXTwAAhCEYAfHfYTK/view?usp=sharing" TargetMode="External"/><Relationship Id="rId98" Type="http://schemas.openxmlformats.org/officeDocument/2006/relationships/hyperlink" Target="https://drive.google.com/file/d/1f5Gnv88T5wA7fAASXTwAAhCEYAfHfYTK/view?usp=sharing" TargetMode="External"/><Relationship Id="rId99" Type="http://schemas.openxmlformats.org/officeDocument/2006/relationships/hyperlink" Target="https://drive.google.com/file/d/1f5Gnv88T5wA7fAASXTwAAhCEYAfHfYTK/view?usp=sharing" TargetMode="External"/><Relationship Id="rId100" Type="http://schemas.openxmlformats.org/officeDocument/2006/relationships/hyperlink" Target="https://drive.google.com/file/d/1f5Gnv88T5wA7fAASXTwAAhCEYAfHfYTK/view?usp=sharing" TargetMode="External"/><Relationship Id="rId101" Type="http://schemas.openxmlformats.org/officeDocument/2006/relationships/hyperlink" Target="https://drive.google.com/file/d/1f5Gnv88T5wA7fAASXTwAAhCEYAfHfYTK/view?usp=sharing" TargetMode="External"/><Relationship Id="rId102" Type="http://schemas.openxmlformats.org/officeDocument/2006/relationships/hyperlink" Target="https://drive.google.com/file/d/1f5Gnv88T5wA7fAASXTwAAhCEYAfHfYTK/view?usp=sharing" TargetMode="External"/><Relationship Id="rId103" Type="http://schemas.openxmlformats.org/officeDocument/2006/relationships/hyperlink" Target="https://drive.google.com/file/d/1f5Gnv88T5wA7fAASXTwAAhCEYAfHfYTK/view?usp=sharing" TargetMode="External"/><Relationship Id="rId104" Type="http://schemas.openxmlformats.org/officeDocument/2006/relationships/hyperlink" Target="https://drive.google.com/file/d/1f5Gnv88T5wA7fAASXTwAAhCEYAfHfYTK/view?usp=sharing" TargetMode="External"/><Relationship Id="rId105" Type="http://schemas.openxmlformats.org/officeDocument/2006/relationships/hyperlink" Target="https://drive.google.com/file/d/1f5Gnv88T5wA7fAASXTwAAhCEYAfHfYTK/view?usp=sharing" TargetMode="External"/><Relationship Id="rId106" Type="http://schemas.openxmlformats.org/officeDocument/2006/relationships/hyperlink" Target="https://drive.google.com/file/d/1f5Gnv88T5wA7fAASXTwAAhCEYAfHfYTK/view?usp=sharing" TargetMode="External"/><Relationship Id="rId107" Type="http://schemas.openxmlformats.org/officeDocument/2006/relationships/hyperlink" Target="https://drive.google.com/file/d/1f5Gnv88T5wA7fAASXTwAAhCEYAfHfYTK/view?usp=sharing" TargetMode="External"/><Relationship Id="rId108" Type="http://schemas.openxmlformats.org/officeDocument/2006/relationships/hyperlink" Target="https://drive.google.com/file/d/1f5Gnv88T5wA7fAASXTwAAhCEYAfHfYTK/view?usp=sharing" TargetMode="External"/><Relationship Id="rId109" Type="http://schemas.openxmlformats.org/officeDocument/2006/relationships/hyperlink" Target="https://drive.google.com/file/d/1f5Gnv88T5wA7fAASXTwAAhCEYAfHfYTK/view?usp=sharing" TargetMode="External"/><Relationship Id="rId110" Type="http://schemas.openxmlformats.org/officeDocument/2006/relationships/hyperlink" Target="https://drive.google.com/file/d/1f5Gnv88T5wA7fAASXTwAAhCEYAfHfYTK/view?usp=sharing" TargetMode="External"/><Relationship Id="rId111" Type="http://schemas.openxmlformats.org/officeDocument/2006/relationships/hyperlink" Target="https://drive.google.com/file/d/1f5Gnv88T5wA7fAASXTwAAhCEYAfHfYTK/view?usp=sharing" TargetMode="External"/><Relationship Id="rId112" Type="http://schemas.openxmlformats.org/officeDocument/2006/relationships/hyperlink" Target="https://drive.google.com/file/d/1f5Gnv88T5wA7fAASXTwAAhCEYAfHfYTK/view?usp=sharing" TargetMode="External"/><Relationship Id="rId113" Type="http://schemas.openxmlformats.org/officeDocument/2006/relationships/hyperlink" Target="https://drive.google.com/file/d/1f5Gnv88T5wA7fAASXTwAAhCEYAfHfYTK/view?usp=sharing" TargetMode="External"/><Relationship Id="rId114" Type="http://schemas.openxmlformats.org/officeDocument/2006/relationships/hyperlink" Target="https://drive.google.com/file/d/1f5Gnv88T5wA7fAASXTwAAhCEYAfHfYTK/view?usp=sharing" TargetMode="External"/><Relationship Id="rId115" Type="http://schemas.openxmlformats.org/officeDocument/2006/relationships/hyperlink" Target="https://drive.google.com/file/d/1f5Gnv88T5wA7fAASXTwAAhCEYAfHfYTK/view?usp=sharing" TargetMode="External"/><Relationship Id="rId116" Type="http://schemas.openxmlformats.org/officeDocument/2006/relationships/hyperlink" Target="https://drive.google.com/file/d/1f5Gnv88T5wA7fAASXTwAAhCEYAfHfYTK/view?usp=sharing" TargetMode="External"/><Relationship Id="rId117" Type="http://schemas.openxmlformats.org/officeDocument/2006/relationships/hyperlink" Target="https://drive.google.com/file/d/1f5Gnv88T5wA7fAASXTwAAhCEYAfHfYTK/view?usp=sharing" TargetMode="External"/><Relationship Id="rId118" Type="http://schemas.openxmlformats.org/officeDocument/2006/relationships/hyperlink" Target="https://drive.google.com/file/d/1f5Gnv88T5wA7fAASXTwAAhCEYAfHfYTK/view?usp=sharing" TargetMode="External"/><Relationship Id="rId119" Type="http://schemas.openxmlformats.org/officeDocument/2006/relationships/hyperlink" Target="https://drive.google.com/file/d/1f5Gnv88T5wA7fAASXTwAAhCEYAfHfYTK/view?usp=sharing" TargetMode="External"/><Relationship Id="rId120" Type="http://schemas.openxmlformats.org/officeDocument/2006/relationships/hyperlink" Target="https://drive.google.com/file/d/1f5Gnv88T5wA7fAASXTwAAhCEYAfHfYTK/view?usp=sharing" TargetMode="External"/><Relationship Id="rId121" Type="http://schemas.openxmlformats.org/officeDocument/2006/relationships/hyperlink" Target="https://drive.google.com/file/d/1f5Gnv88T5wA7fAASXTwAAhCEYAfHfYTK/view?usp=sharing" TargetMode="External"/><Relationship Id="rId122" Type="http://schemas.openxmlformats.org/officeDocument/2006/relationships/hyperlink" Target="https://drive.google.com/file/d/1f5Gnv88T5wA7fAASXTwAAhCEYAfHfYTK/view?usp=sharing" TargetMode="External"/><Relationship Id="rId123" Type="http://schemas.openxmlformats.org/officeDocument/2006/relationships/hyperlink" Target="https://drive.google.com/file/d/1f5Gnv88T5wA7fAASXTwAAhCEYAfHfYTK/view?usp=sharing" TargetMode="External"/><Relationship Id="rId124" Type="http://schemas.openxmlformats.org/officeDocument/2006/relationships/hyperlink" Target="https://drive.google.com/file/d/1f5Gnv88T5wA7fAASXTwAAhCEYAfHfYTK/view?usp=sharing" TargetMode="External"/><Relationship Id="rId125" Type="http://schemas.openxmlformats.org/officeDocument/2006/relationships/hyperlink" Target="https://drive.google.com/file/d/1f5Gnv88T5wA7fAASXTwAAhCEYAfHfYTK/view?usp=sharing" TargetMode="External"/><Relationship Id="rId126" Type="http://schemas.openxmlformats.org/officeDocument/2006/relationships/hyperlink" Target="https://drive.google.com/file/d/1f5Gnv88T5wA7fAASXTwAAhCEYAfHfYTK/view?usp=sharing" TargetMode="External"/><Relationship Id="rId127" Type="http://schemas.openxmlformats.org/officeDocument/2006/relationships/hyperlink" Target="https://drive.google.com/file/d/1f5Gnv88T5wA7fAASXTwAAhCEYAfHfYTK/view?usp=sharing" TargetMode="External"/><Relationship Id="rId128" Type="http://schemas.openxmlformats.org/officeDocument/2006/relationships/hyperlink" Target="https://drive.google.com/file/d/1f5Gnv88T5wA7fAASXTwAAhCEYAfHfYTK/view?usp=sharing" TargetMode="External"/><Relationship Id="rId129" Type="http://schemas.openxmlformats.org/officeDocument/2006/relationships/hyperlink" Target="https://drive.google.com/file/d/1f5Gnv88T5wA7fAASXTwAAhCEYAfHfYTK/view?usp=sharing" TargetMode="External"/><Relationship Id="rId130" Type="http://schemas.openxmlformats.org/officeDocument/2006/relationships/hyperlink" Target="https://drive.google.com/file/d/1f5Gnv88T5wA7fAASXTwAAhCEYAfHfYTK/view?usp=sharing" TargetMode="External"/><Relationship Id="rId131" Type="http://schemas.openxmlformats.org/officeDocument/2006/relationships/hyperlink" Target="https://drive.google.com/file/d/1f5Gnv88T5wA7fAASXTwAAhCEYAfHfYTK/view?usp=sharing" TargetMode="External"/><Relationship Id="rId132" Type="http://schemas.openxmlformats.org/officeDocument/2006/relationships/hyperlink" Target="https://drive.google.com/file/d/1f5Gnv88T5wA7fAASXTwAAhCEYAfHfYTK/view?usp=sharing" TargetMode="External"/><Relationship Id="rId133" Type="http://schemas.openxmlformats.org/officeDocument/2006/relationships/hyperlink" Target="https://drive.google.com/file/d/1f5Gnv88T5wA7fAASXTwAAhCEYAfHfYTK/view?usp=sharing" TargetMode="External"/><Relationship Id="rId134" Type="http://schemas.openxmlformats.org/officeDocument/2006/relationships/hyperlink" Target="https://drive.google.com/file/d/1f5Gnv88T5wA7fAASXTwAAhCEYAfHfYTK/view?usp=sharing" TargetMode="External"/><Relationship Id="rId135" Type="http://schemas.openxmlformats.org/officeDocument/2006/relationships/hyperlink" Target="https://drive.google.com/file/d/1f5Gnv88T5wA7fAASXTwAAhCEYAfHfYTK/view?usp=sharing" TargetMode="External"/><Relationship Id="rId136" Type="http://schemas.openxmlformats.org/officeDocument/2006/relationships/hyperlink" Target="https://drive.google.com/file/d/1f5Gnv88T5wA7fAASXTwAAhCEYAfHfYTK/view?usp=sharing" TargetMode="External"/><Relationship Id="rId137" Type="http://schemas.openxmlformats.org/officeDocument/2006/relationships/hyperlink" Target="https://drive.google.com/file/d/1f5Gnv88T5wA7fAASXTwAAhCEYAfHfYTK/view?usp=sharing" TargetMode="External"/><Relationship Id="rId138" Type="http://schemas.openxmlformats.org/officeDocument/2006/relationships/hyperlink" Target="https://drive.google.com/file/d/1f5Gnv88T5wA7fAASXTwAAhCEYAfHfYTK/view?usp=sharing" TargetMode="External"/><Relationship Id="rId139" Type="http://schemas.openxmlformats.org/officeDocument/2006/relationships/hyperlink" Target="https://drive.google.com/file/d/1f5Gnv88T5wA7fAASXTwAAhCEYAfHfYTK/view?usp=sharing" TargetMode="External"/><Relationship Id="rId140" Type="http://schemas.openxmlformats.org/officeDocument/2006/relationships/hyperlink" Target="https://drive.google.com/file/d/1f5Gnv88T5wA7fAASXTwAAhCEYAfHfYTK/view?usp=sharing" TargetMode="External"/><Relationship Id="rId141" Type="http://schemas.openxmlformats.org/officeDocument/2006/relationships/hyperlink" Target="https://drive.google.com/file/d/1f5Gnv88T5wA7fAASXTwAAhCEYAfHfYTK/view?usp=sharing" TargetMode="External"/><Relationship Id="rId142" Type="http://schemas.openxmlformats.org/officeDocument/2006/relationships/hyperlink" Target="https://drive.google.com/file/d/1f5Gnv88T5wA7fAASXTwAAhCEYAfHfYTK/view?usp=sharing" TargetMode="External"/><Relationship Id="rId143" Type="http://schemas.openxmlformats.org/officeDocument/2006/relationships/hyperlink" Target="https://drive.google.com/file/d/1f5Gnv88T5wA7fAASXTwAAhCEYAfHfYTK/view?usp=sharing" TargetMode="External"/><Relationship Id="rId144" Type="http://schemas.openxmlformats.org/officeDocument/2006/relationships/hyperlink" Target="https://drive.google.com/file/d/1f5Gnv88T5wA7fAASXTwAAhCEYAfHfYTK/view?usp=sharing" TargetMode="External"/><Relationship Id="rId145" Type="http://schemas.openxmlformats.org/officeDocument/2006/relationships/hyperlink" Target="https://drive.google.com/file/d/1f5Gnv88T5wA7fAASXTwAAhCEYAfHfYTK/view?usp=sharing" TargetMode="External"/><Relationship Id="rId146" Type="http://schemas.openxmlformats.org/officeDocument/2006/relationships/hyperlink" Target="https://drive.google.com/file/d/1f5Gnv88T5wA7fAASXTwAAhCEYAfHfYTK/view?usp=sharing" TargetMode="External"/><Relationship Id="rId147" Type="http://schemas.openxmlformats.org/officeDocument/2006/relationships/hyperlink" Target="https://drive.google.com/drive/folders/1LkctoRGpmtczX9qDUjlvhftzgGebs7AB?usp=sharing" TargetMode="External"/><Relationship Id="rId148" Type="http://schemas.openxmlformats.org/officeDocument/2006/relationships/hyperlink" Target="https://micpy-my.sharepoint.com/:w:/g/personal/pbenitez_rediex_gov_py/EeeNgSRIXedOsSrFIiZmU5oB9ZsataLQrANcaCNowl1XCw" TargetMode="External"/><Relationship Id="rId149" Type="http://schemas.openxmlformats.org/officeDocument/2006/relationships/hyperlink" Target="https://us02web.zoom.us/j/84659217749?pwd=Q3FhRG5kNGxJUEduR1NrRk5oODB4UT09" TargetMode="External"/><Relationship Id="rId150" Type="http://schemas.openxmlformats.org/officeDocument/2006/relationships/hyperlink" Target="https://teams.microsoft.com/l/meetup-join/19%3Ameeting_OTQ0OGI4ZWQtMzk3OS00ZmY0LThmMDctMGRhOTZkNzIwNjhk%40thread.v2/0?context=%7B%22Tid%22%3A%22e3232acd-ad2e-4ffc-abec-a183b6f2c1ed%22%2C%22Oid%22%3A%22fd584c1d-58b8-46c9-98bc-d802254d5803%22%7D" TargetMode="External"/><Relationship Id="rId151" Type="http://schemas.openxmlformats.org/officeDocument/2006/relationships/hyperlink" Target="https://drive.google.com/file/d/1q6altLXHjWiarlrGFmTwo03lxSLYQW6X/view?usp=sharing" TargetMode="External"/><Relationship Id="rId152" Type="http://schemas.openxmlformats.org/officeDocument/2006/relationships/hyperlink" Target="https://drive.google.com/file/d/1q6altLXHjWiarlrGFmTwo03lxSLYQW6X/view?usp=sharing" TargetMode="External"/><Relationship Id="rId153" Type="http://schemas.openxmlformats.org/officeDocument/2006/relationships/hyperlink" Target="https://www.mic.gov.py/mic/w/aud_interna/pdf/Informe%20D.G.A.I%20N&#186;%2002_2021%20-%20Informe%20de%20Evaluaci&#243;n%20y%20Seguimiento.pdf" TargetMode="External"/><Relationship Id="rId154" Type="http://schemas.openxmlformats.org/officeDocument/2006/relationships/hyperlink" Target="https://www.mic.gov.py/mic/w/aud_interna/pdf/Informe%20D.G.A.I%20N&#186;%2003_2021%20-%20Percepci&#243;n%20SCI.pdf" TargetMode="External"/><Relationship Id="rId155" Type="http://schemas.openxmlformats.org/officeDocument/2006/relationships/hyperlink" Target="https://www.mic.gov.py/mic/w/aud_interna/pdf/Informe%20D.G.A.I%20N&#186;%2004_2021%20-%20Evaluaci&#243;n%20de%20la%20Implementaci&#243;n%20del%20SCI.pdf" TargetMode="External"/><Relationship Id="rId1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S377"/>
    </sheetView>
  </sheetViews>
  <sheetFormatPr defaultColWidth="9.13671875" defaultRowHeight="15.75" zeroHeight="false" outlineLevelRow="0" outlineLevelCol="0"/>
  <cols>
    <col collapsed="false" customWidth="true" hidden="false" outlineLevel="0" max="1" min="1" style="1" width="12.99"/>
    <col collapsed="false" customWidth="true" hidden="false" outlineLevel="0" max="2" min="2" style="1" width="25.85"/>
    <col collapsed="false" customWidth="true" hidden="false" outlineLevel="0" max="3" min="3" style="1" width="27.42"/>
    <col collapsed="false" customWidth="true" hidden="false" outlineLevel="0" max="4" min="4" style="1" width="18.41"/>
    <col collapsed="false" customWidth="true" hidden="false" outlineLevel="0" max="5" min="5" style="1" width="19.28"/>
    <col collapsed="false" customWidth="true" hidden="false" outlineLevel="0" max="6" min="6" style="1" width="25.7"/>
    <col collapsed="false" customWidth="true" hidden="false" outlineLevel="0" max="7" min="7" style="1" width="33.41"/>
    <col collapsed="false" customWidth="true" hidden="false" outlineLevel="0" max="8" min="8" style="1" width="21.28"/>
    <col collapsed="false" customWidth="true" hidden="false" outlineLevel="0" max="9" min="9" style="1" width="28.56"/>
    <col collapsed="false" customWidth="true" hidden="true" outlineLevel="0" max="10" min="10" style="1" width="8.56"/>
    <col collapsed="false" customWidth="false" hidden="true" outlineLevel="0" max="11" min="11" style="1" width="9.14"/>
    <col collapsed="false" customWidth="false" hidden="false" outlineLevel="0" max="257" min="12" style="1" width="9.14"/>
  </cols>
  <sheetData>
    <row r="1" customFormat="false" ht="15.75" hidden="false" customHeight="false" outlineLevel="0" collapsed="false">
      <c r="A1" s="2"/>
      <c r="B1" s="2"/>
      <c r="C1" s="2"/>
      <c r="D1" s="2"/>
      <c r="E1" s="2"/>
      <c r="F1" s="2"/>
      <c r="G1" s="2"/>
      <c r="H1" s="2"/>
      <c r="I1" s="2"/>
      <c r="J1" s="2"/>
      <c r="K1" s="2"/>
      <c r="L1" s="2"/>
      <c r="M1" s="2"/>
      <c r="N1" s="2"/>
      <c r="O1" s="2"/>
    </row>
    <row r="2" customFormat="false" ht="15.75" hidden="false" customHeight="false" outlineLevel="0" collapsed="false">
      <c r="A2" s="2"/>
      <c r="B2" s="2"/>
      <c r="C2" s="2"/>
      <c r="D2" s="2"/>
      <c r="E2" s="2"/>
      <c r="F2" s="2"/>
      <c r="G2" s="2"/>
      <c r="H2" s="2"/>
      <c r="I2" s="2"/>
      <c r="J2" s="2"/>
      <c r="K2" s="2"/>
      <c r="L2" s="2"/>
      <c r="M2" s="2"/>
      <c r="N2" s="2"/>
      <c r="O2" s="2"/>
    </row>
    <row r="3" customFormat="false" ht="15.75" hidden="false" customHeight="false" outlineLevel="0" collapsed="false">
      <c r="A3" s="3" t="s">
        <v>0</v>
      </c>
      <c r="B3" s="3"/>
      <c r="C3" s="3"/>
      <c r="D3" s="3"/>
      <c r="E3" s="3"/>
      <c r="F3" s="3"/>
      <c r="G3" s="3"/>
      <c r="H3" s="3"/>
      <c r="I3" s="2"/>
      <c r="J3" s="2"/>
      <c r="K3" s="2"/>
      <c r="L3" s="2"/>
      <c r="M3" s="2"/>
      <c r="N3" s="2"/>
      <c r="O3" s="2"/>
      <c r="P3" s="2"/>
      <c r="Q3" s="2"/>
      <c r="R3" s="2"/>
      <c r="S3" s="2"/>
    </row>
    <row r="4" customFormat="false" ht="15.75" hidden="false" customHeight="false" outlineLevel="0" collapsed="false">
      <c r="A4" s="4"/>
      <c r="B4" s="4"/>
      <c r="C4" s="4"/>
      <c r="D4" s="4"/>
      <c r="E4" s="4"/>
      <c r="F4" s="4"/>
      <c r="G4" s="4"/>
      <c r="H4" s="4"/>
      <c r="I4" s="2"/>
      <c r="J4" s="2"/>
      <c r="K4" s="2"/>
      <c r="L4" s="2"/>
      <c r="M4" s="2"/>
      <c r="N4" s="2"/>
      <c r="O4" s="2"/>
      <c r="P4" s="2"/>
      <c r="Q4" s="2"/>
      <c r="R4" s="2"/>
      <c r="S4" s="2"/>
    </row>
    <row r="5" customFormat="false" ht="15.75" hidden="false" customHeight="false" outlineLevel="0" collapsed="false">
      <c r="A5" s="5" t="s">
        <v>1</v>
      </c>
      <c r="B5" s="4"/>
      <c r="C5" s="4"/>
      <c r="D5" s="4"/>
      <c r="E5" s="4"/>
      <c r="F5" s="4"/>
      <c r="G5" s="4"/>
      <c r="H5" s="4"/>
      <c r="I5" s="2"/>
      <c r="J5" s="2"/>
      <c r="K5" s="2"/>
      <c r="L5" s="2"/>
      <c r="M5" s="2"/>
      <c r="N5" s="2"/>
      <c r="O5" s="2"/>
      <c r="P5" s="2"/>
      <c r="Q5" s="2"/>
      <c r="R5" s="2"/>
      <c r="S5" s="2"/>
    </row>
    <row r="6" customFormat="false" ht="15.75" hidden="false" customHeight="false" outlineLevel="0" collapsed="false">
      <c r="A6" s="6" t="s">
        <v>2</v>
      </c>
      <c r="B6" s="4" t="s">
        <v>3</v>
      </c>
      <c r="C6" s="4"/>
      <c r="D6" s="4"/>
      <c r="E6" s="4"/>
      <c r="F6" s="4"/>
      <c r="G6" s="4"/>
      <c r="H6" s="4"/>
      <c r="I6" s="2"/>
      <c r="J6" s="2"/>
      <c r="K6" s="2"/>
      <c r="L6" s="2"/>
      <c r="M6" s="2"/>
      <c r="N6" s="2"/>
      <c r="O6" s="2"/>
      <c r="P6" s="2"/>
      <c r="Q6" s="2"/>
      <c r="R6" s="2"/>
      <c r="S6" s="2"/>
    </row>
    <row r="7" customFormat="false" ht="31.5" hidden="false" customHeight="false" outlineLevel="0" collapsed="false">
      <c r="A7" s="6" t="s">
        <v>4</v>
      </c>
      <c r="B7" s="4" t="s">
        <v>5</v>
      </c>
      <c r="C7" s="4"/>
      <c r="D7" s="4"/>
      <c r="E7" s="4"/>
      <c r="F7" s="4"/>
      <c r="G7" s="4"/>
      <c r="H7" s="4"/>
      <c r="I7" s="2"/>
      <c r="J7" s="2"/>
      <c r="K7" s="2"/>
      <c r="L7" s="2"/>
      <c r="M7" s="2"/>
      <c r="N7" s="2"/>
      <c r="O7" s="2"/>
      <c r="P7" s="2"/>
      <c r="Q7" s="2"/>
      <c r="R7" s="2"/>
      <c r="S7" s="2"/>
    </row>
    <row r="8" customFormat="false" ht="18" hidden="false" customHeight="true" outlineLevel="0" collapsed="false">
      <c r="A8" s="7" t="s">
        <v>6</v>
      </c>
      <c r="B8" s="7"/>
      <c r="C8" s="7"/>
      <c r="D8" s="4"/>
      <c r="E8" s="4"/>
      <c r="F8" s="4"/>
      <c r="G8" s="4"/>
      <c r="H8" s="4"/>
      <c r="I8" s="2"/>
      <c r="J8" s="2"/>
      <c r="K8" s="2"/>
      <c r="L8" s="2"/>
      <c r="M8" s="2"/>
      <c r="N8" s="2"/>
      <c r="O8" s="2"/>
      <c r="P8" s="2"/>
      <c r="Q8" s="2"/>
      <c r="R8" s="2"/>
      <c r="S8" s="2"/>
    </row>
    <row r="9" customFormat="false" ht="15.75" hidden="false" customHeight="true" outlineLevel="0" collapsed="false">
      <c r="A9" s="8" t="s">
        <v>7</v>
      </c>
      <c r="B9" s="8"/>
      <c r="C9" s="8"/>
      <c r="D9" s="8"/>
      <c r="E9" s="8"/>
      <c r="F9" s="8"/>
      <c r="G9" s="8"/>
      <c r="H9" s="8"/>
      <c r="I9" s="2"/>
      <c r="J9" s="2"/>
      <c r="K9" s="2"/>
      <c r="L9" s="2"/>
      <c r="M9" s="2"/>
      <c r="N9" s="2"/>
      <c r="O9" s="2"/>
      <c r="P9" s="2"/>
      <c r="Q9" s="2"/>
      <c r="R9" s="2"/>
      <c r="S9" s="2"/>
    </row>
    <row r="10" customFormat="false" ht="12.75" hidden="false" customHeight="true" outlineLevel="0" collapsed="false">
      <c r="A10" s="8"/>
      <c r="B10" s="8"/>
      <c r="C10" s="8"/>
      <c r="D10" s="8"/>
      <c r="E10" s="8"/>
      <c r="F10" s="8"/>
      <c r="G10" s="8"/>
      <c r="H10" s="8"/>
      <c r="I10" s="2"/>
      <c r="J10" s="2"/>
      <c r="K10" s="2"/>
      <c r="L10" s="2"/>
      <c r="M10" s="2"/>
      <c r="N10" s="2"/>
      <c r="O10" s="2"/>
      <c r="P10" s="2"/>
      <c r="Q10" s="2"/>
      <c r="R10" s="2"/>
      <c r="S10" s="2"/>
    </row>
    <row r="11" customFormat="false" ht="15.75" hidden="true" customHeight="false" outlineLevel="0" collapsed="false">
      <c r="A11" s="8"/>
      <c r="B11" s="8"/>
      <c r="C11" s="8"/>
      <c r="D11" s="8"/>
      <c r="E11" s="8"/>
      <c r="F11" s="8"/>
      <c r="G11" s="8"/>
      <c r="H11" s="8"/>
      <c r="I11" s="2"/>
      <c r="J11" s="2"/>
      <c r="K11" s="2"/>
      <c r="L11" s="2"/>
      <c r="M11" s="2"/>
      <c r="N11" s="2"/>
      <c r="O11" s="2"/>
      <c r="P11" s="2"/>
      <c r="Q11" s="2"/>
      <c r="R11" s="2"/>
      <c r="S11" s="2"/>
    </row>
    <row r="12" customFormat="false" ht="17.25" hidden="true" customHeight="true" outlineLevel="0" collapsed="false">
      <c r="A12" s="8"/>
      <c r="B12" s="8"/>
      <c r="C12" s="8"/>
      <c r="D12" s="8"/>
      <c r="E12" s="8"/>
      <c r="F12" s="8"/>
      <c r="G12" s="8"/>
      <c r="H12" s="8"/>
      <c r="I12" s="2"/>
      <c r="J12" s="2"/>
      <c r="K12" s="2"/>
      <c r="L12" s="2"/>
      <c r="M12" s="2"/>
      <c r="N12" s="2"/>
      <c r="O12" s="2"/>
      <c r="P12" s="2"/>
      <c r="Q12" s="2"/>
      <c r="R12" s="2"/>
      <c r="S12" s="2"/>
    </row>
    <row r="13" customFormat="false" ht="18" hidden="true" customHeight="true" outlineLevel="0" collapsed="false">
      <c r="A13" s="8"/>
      <c r="B13" s="8"/>
      <c r="C13" s="8"/>
      <c r="D13" s="8"/>
      <c r="E13" s="8"/>
      <c r="F13" s="8"/>
      <c r="G13" s="8"/>
      <c r="H13" s="8"/>
      <c r="I13" s="2"/>
      <c r="J13" s="2"/>
      <c r="K13" s="2"/>
      <c r="L13" s="2"/>
      <c r="M13" s="2"/>
      <c r="N13" s="2"/>
      <c r="O13" s="2"/>
      <c r="P13" s="2"/>
      <c r="Q13" s="2"/>
      <c r="R13" s="2"/>
      <c r="S13" s="2"/>
    </row>
    <row r="14" customFormat="false" ht="15.75" hidden="true" customHeight="true" outlineLevel="0" collapsed="false">
      <c r="A14" s="8"/>
      <c r="B14" s="8"/>
      <c r="C14" s="8"/>
      <c r="D14" s="8"/>
      <c r="E14" s="8"/>
      <c r="F14" s="8"/>
      <c r="G14" s="8"/>
      <c r="H14" s="8"/>
      <c r="I14" s="2"/>
      <c r="J14" s="2"/>
      <c r="K14" s="2"/>
      <c r="L14" s="2"/>
      <c r="M14" s="2"/>
      <c r="N14" s="2"/>
      <c r="O14" s="2"/>
      <c r="P14" s="2"/>
      <c r="Q14" s="2"/>
      <c r="R14" s="2"/>
      <c r="S14" s="2"/>
    </row>
    <row r="15" customFormat="false" ht="15.75" hidden="false" customHeight="false" outlineLevel="0" collapsed="false">
      <c r="A15" s="4"/>
      <c r="B15" s="4"/>
      <c r="C15" s="4"/>
      <c r="D15" s="4"/>
      <c r="E15" s="4"/>
      <c r="F15" s="4"/>
      <c r="G15" s="4"/>
      <c r="H15" s="4"/>
      <c r="I15" s="2"/>
      <c r="J15" s="2"/>
      <c r="K15" s="2"/>
      <c r="L15" s="2"/>
      <c r="M15" s="2"/>
      <c r="N15" s="2"/>
      <c r="O15" s="2"/>
      <c r="P15" s="2"/>
      <c r="Q15" s="2"/>
      <c r="R15" s="2"/>
      <c r="S15" s="2"/>
    </row>
    <row r="16" customFormat="false" ht="13.5" hidden="false" customHeight="true" outlineLevel="0" collapsed="false">
      <c r="A16" s="9" t="s">
        <v>8</v>
      </c>
      <c r="B16" s="4"/>
      <c r="C16" s="4"/>
      <c r="D16" s="4"/>
      <c r="E16" s="4"/>
      <c r="F16" s="4"/>
      <c r="G16" s="4"/>
      <c r="H16" s="4"/>
      <c r="I16" s="2"/>
      <c r="J16" s="2"/>
      <c r="K16" s="2"/>
      <c r="L16" s="2"/>
      <c r="M16" s="2"/>
      <c r="N16" s="2"/>
      <c r="O16" s="2"/>
      <c r="P16" s="2"/>
      <c r="Q16" s="2"/>
      <c r="R16" s="2"/>
      <c r="S16" s="2"/>
    </row>
    <row r="17" customFormat="false" ht="15.75" hidden="false" customHeight="true" outlineLevel="0" collapsed="false">
      <c r="A17" s="8" t="s">
        <v>9</v>
      </c>
      <c r="B17" s="8"/>
      <c r="C17" s="8"/>
      <c r="D17" s="8"/>
      <c r="E17" s="8"/>
      <c r="F17" s="8"/>
      <c r="G17" s="8"/>
      <c r="H17" s="8"/>
      <c r="I17" s="2"/>
      <c r="J17" s="2"/>
      <c r="K17" s="2"/>
      <c r="L17" s="2"/>
      <c r="M17" s="2"/>
      <c r="N17" s="2"/>
      <c r="O17" s="2"/>
      <c r="P17" s="2"/>
      <c r="Q17" s="2"/>
      <c r="R17" s="2"/>
      <c r="S17" s="2"/>
    </row>
    <row r="18" customFormat="false" ht="15.75" hidden="true" customHeight="false" outlineLevel="0" collapsed="false">
      <c r="A18" s="8"/>
      <c r="B18" s="8"/>
      <c r="C18" s="8"/>
      <c r="D18" s="8"/>
      <c r="E18" s="8"/>
      <c r="F18" s="8"/>
      <c r="G18" s="8"/>
      <c r="H18" s="8"/>
      <c r="I18" s="2"/>
      <c r="J18" s="2"/>
      <c r="K18" s="2"/>
      <c r="L18" s="2"/>
      <c r="M18" s="2"/>
      <c r="N18" s="2"/>
      <c r="O18" s="2"/>
      <c r="P18" s="2"/>
      <c r="Q18" s="2"/>
      <c r="R18" s="2"/>
      <c r="S18" s="2"/>
    </row>
    <row r="19" customFormat="false" ht="15.75" hidden="true" customHeight="false" outlineLevel="0" collapsed="false">
      <c r="A19" s="8"/>
      <c r="B19" s="8"/>
      <c r="C19" s="8"/>
      <c r="D19" s="8"/>
      <c r="E19" s="8"/>
      <c r="F19" s="8"/>
      <c r="G19" s="8"/>
      <c r="H19" s="8"/>
      <c r="I19" s="2"/>
      <c r="J19" s="2"/>
      <c r="K19" s="2"/>
      <c r="L19" s="2"/>
      <c r="M19" s="2"/>
      <c r="N19" s="2"/>
      <c r="O19" s="2"/>
      <c r="P19" s="2"/>
      <c r="Q19" s="2"/>
      <c r="R19" s="2"/>
      <c r="S19" s="2"/>
    </row>
    <row r="20" customFormat="false" ht="15.75" hidden="false" customHeight="false" outlineLevel="0" collapsed="false">
      <c r="A20" s="8"/>
      <c r="B20" s="8"/>
      <c r="C20" s="8"/>
      <c r="D20" s="8"/>
      <c r="E20" s="8"/>
      <c r="F20" s="8"/>
      <c r="G20" s="8"/>
      <c r="H20" s="8"/>
      <c r="I20" s="2"/>
      <c r="J20" s="2"/>
      <c r="K20" s="2"/>
      <c r="L20" s="2"/>
      <c r="M20" s="2"/>
      <c r="N20" s="2"/>
      <c r="O20" s="2"/>
      <c r="P20" s="2"/>
      <c r="Q20" s="2"/>
      <c r="R20" s="2"/>
      <c r="S20" s="2"/>
    </row>
    <row r="21" customFormat="false" ht="15.75" hidden="false" customHeight="false" outlineLevel="0" collapsed="false">
      <c r="A21" s="8"/>
      <c r="B21" s="8"/>
      <c r="C21" s="8"/>
      <c r="D21" s="8"/>
      <c r="E21" s="8"/>
      <c r="F21" s="8"/>
      <c r="G21" s="8"/>
      <c r="H21" s="8"/>
      <c r="I21" s="2"/>
      <c r="J21" s="2"/>
      <c r="K21" s="2"/>
      <c r="L21" s="2"/>
      <c r="M21" s="2"/>
      <c r="N21" s="2"/>
      <c r="O21" s="2"/>
      <c r="P21" s="2"/>
      <c r="Q21" s="2"/>
      <c r="R21" s="2"/>
      <c r="S21" s="2"/>
    </row>
    <row r="22" customFormat="false" ht="15.75" hidden="false" customHeight="false" outlineLevel="0" collapsed="false">
      <c r="A22" s="8"/>
      <c r="B22" s="8"/>
      <c r="C22" s="8"/>
      <c r="D22" s="8"/>
      <c r="E22" s="8"/>
      <c r="F22" s="8"/>
      <c r="G22" s="8"/>
      <c r="H22" s="8"/>
      <c r="I22" s="2"/>
      <c r="J22" s="2"/>
      <c r="K22" s="2"/>
      <c r="L22" s="2"/>
      <c r="M22" s="2"/>
      <c r="N22" s="2"/>
      <c r="O22" s="2"/>
      <c r="P22" s="2"/>
      <c r="Q22" s="2"/>
      <c r="R22" s="2"/>
      <c r="S22" s="2"/>
    </row>
    <row r="23" customFormat="false" ht="15.75" hidden="false" customHeight="false" outlineLevel="0" collapsed="false">
      <c r="A23" s="4"/>
      <c r="B23" s="4"/>
      <c r="C23" s="4"/>
      <c r="D23" s="4"/>
      <c r="E23" s="4"/>
      <c r="F23" s="4"/>
      <c r="G23" s="4"/>
      <c r="H23" s="4"/>
      <c r="I23" s="2"/>
      <c r="J23" s="2"/>
      <c r="K23" s="2"/>
      <c r="L23" s="2"/>
      <c r="M23" s="2"/>
      <c r="N23" s="2"/>
      <c r="O23" s="2"/>
      <c r="P23" s="2"/>
      <c r="Q23" s="2"/>
      <c r="R23" s="2"/>
      <c r="S23" s="2"/>
    </row>
    <row r="24" s="11" customFormat="true" ht="15.75" hidden="false" customHeight="false" outlineLevel="0" collapsed="false">
      <c r="A24" s="5" t="s">
        <v>10</v>
      </c>
      <c r="B24" s="9"/>
      <c r="C24" s="9"/>
      <c r="D24" s="9"/>
      <c r="E24" s="9"/>
      <c r="F24" s="9"/>
      <c r="G24" s="9"/>
      <c r="H24" s="9"/>
      <c r="I24" s="10"/>
      <c r="J24" s="10"/>
      <c r="K24" s="10"/>
      <c r="L24" s="10"/>
      <c r="M24" s="10"/>
      <c r="N24" s="10"/>
      <c r="O24" s="10"/>
      <c r="P24" s="10"/>
      <c r="Q24" s="10"/>
      <c r="R24" s="10"/>
      <c r="S24" s="10"/>
    </row>
    <row r="25" customFormat="false" ht="45.75" hidden="false" customHeight="true" outlineLevel="0" collapsed="false">
      <c r="A25" s="12" t="s">
        <v>11</v>
      </c>
      <c r="B25" s="12"/>
      <c r="C25" s="12"/>
      <c r="D25" s="12"/>
      <c r="E25" s="4"/>
      <c r="F25" s="4"/>
      <c r="G25" s="4"/>
      <c r="H25" s="4"/>
      <c r="I25" s="2"/>
      <c r="J25" s="2"/>
      <c r="K25" s="2"/>
      <c r="L25" s="2"/>
      <c r="M25" s="2"/>
      <c r="N25" s="2"/>
      <c r="O25" s="2"/>
      <c r="P25" s="2"/>
      <c r="Q25" s="2"/>
      <c r="R25" s="2"/>
      <c r="S25" s="2"/>
    </row>
    <row r="26" customFormat="false" ht="15.75" hidden="false" customHeight="false" outlineLevel="0" collapsed="false">
      <c r="A26" s="8" t="s">
        <v>12</v>
      </c>
      <c r="B26" s="8" t="s">
        <v>13</v>
      </c>
      <c r="C26" s="8" t="s">
        <v>14</v>
      </c>
      <c r="D26" s="8" t="s">
        <v>15</v>
      </c>
      <c r="E26" s="4"/>
      <c r="F26" s="4"/>
      <c r="G26" s="4"/>
      <c r="H26" s="4"/>
      <c r="I26" s="2"/>
      <c r="J26" s="2"/>
      <c r="K26" s="2"/>
      <c r="L26" s="2"/>
      <c r="M26" s="2"/>
      <c r="N26" s="2"/>
      <c r="O26" s="2"/>
      <c r="P26" s="2"/>
      <c r="Q26" s="2"/>
      <c r="R26" s="2"/>
      <c r="S26" s="2"/>
    </row>
    <row r="27" customFormat="false" ht="31.5" hidden="false" customHeight="false" outlineLevel="0" collapsed="false">
      <c r="A27" s="13" t="n">
        <v>1</v>
      </c>
      <c r="B27" s="8" t="s">
        <v>16</v>
      </c>
      <c r="C27" s="8" t="s">
        <v>17</v>
      </c>
      <c r="D27" s="8" t="s">
        <v>18</v>
      </c>
      <c r="E27" s="14"/>
      <c r="F27" s="4"/>
      <c r="G27" s="4"/>
      <c r="H27" s="4"/>
      <c r="I27" s="2"/>
      <c r="J27" s="2"/>
      <c r="K27" s="2"/>
      <c r="L27" s="2"/>
      <c r="M27" s="2"/>
      <c r="N27" s="2"/>
      <c r="O27" s="2"/>
      <c r="P27" s="2"/>
      <c r="Q27" s="2"/>
      <c r="R27" s="2"/>
      <c r="S27" s="2"/>
    </row>
    <row r="28" customFormat="false" ht="47.25" hidden="false" customHeight="false" outlineLevel="0" collapsed="false">
      <c r="A28" s="13" t="n">
        <v>2</v>
      </c>
      <c r="B28" s="8" t="s">
        <v>19</v>
      </c>
      <c r="C28" s="8" t="s">
        <v>20</v>
      </c>
      <c r="D28" s="8" t="s">
        <v>21</v>
      </c>
      <c r="E28" s="4"/>
      <c r="F28" s="4"/>
      <c r="G28" s="4"/>
      <c r="H28" s="4"/>
      <c r="I28" s="2"/>
      <c r="J28" s="2"/>
      <c r="K28" s="2"/>
      <c r="L28" s="2"/>
      <c r="M28" s="2"/>
      <c r="N28" s="2"/>
      <c r="O28" s="2"/>
      <c r="P28" s="2"/>
      <c r="Q28" s="2"/>
      <c r="R28" s="2"/>
      <c r="S28" s="2"/>
    </row>
    <row r="29" customFormat="false" ht="31.5" hidden="false" customHeight="false" outlineLevel="0" collapsed="false">
      <c r="A29" s="13" t="n">
        <v>3</v>
      </c>
      <c r="B29" s="8" t="s">
        <v>22</v>
      </c>
      <c r="C29" s="8" t="s">
        <v>23</v>
      </c>
      <c r="D29" s="8" t="s">
        <v>24</v>
      </c>
      <c r="E29" s="4"/>
      <c r="F29" s="4"/>
      <c r="G29" s="4"/>
      <c r="H29" s="4"/>
      <c r="I29" s="2"/>
      <c r="J29" s="2"/>
      <c r="K29" s="2"/>
      <c r="L29" s="2"/>
      <c r="M29" s="2"/>
      <c r="N29" s="2"/>
      <c r="O29" s="2"/>
      <c r="P29" s="2"/>
      <c r="Q29" s="2"/>
      <c r="R29" s="2"/>
      <c r="S29" s="2"/>
    </row>
    <row r="30" customFormat="false" ht="47.25" hidden="false" customHeight="false" outlineLevel="0" collapsed="false">
      <c r="A30" s="13" t="n">
        <v>4</v>
      </c>
      <c r="B30" s="8" t="s">
        <v>25</v>
      </c>
      <c r="C30" s="8" t="s">
        <v>26</v>
      </c>
      <c r="D30" s="8" t="s">
        <v>27</v>
      </c>
      <c r="E30" s="4"/>
      <c r="F30" s="4"/>
      <c r="G30" s="4"/>
      <c r="H30" s="4"/>
      <c r="I30" s="2"/>
      <c r="J30" s="2"/>
      <c r="K30" s="2"/>
      <c r="L30" s="2"/>
      <c r="M30" s="2"/>
      <c r="N30" s="2"/>
      <c r="O30" s="2"/>
      <c r="P30" s="2"/>
      <c r="Q30" s="2"/>
      <c r="R30" s="2"/>
      <c r="S30" s="2"/>
    </row>
    <row r="31" customFormat="false" ht="31.5" hidden="false" customHeight="false" outlineLevel="0" collapsed="false">
      <c r="A31" s="13" t="n">
        <v>5</v>
      </c>
      <c r="B31" s="8" t="s">
        <v>28</v>
      </c>
      <c r="C31" s="8" t="s">
        <v>29</v>
      </c>
      <c r="D31" s="8" t="s">
        <v>30</v>
      </c>
      <c r="E31" s="4"/>
      <c r="F31" s="4"/>
      <c r="G31" s="4"/>
      <c r="H31" s="4"/>
      <c r="I31" s="2"/>
      <c r="J31" s="2"/>
      <c r="K31" s="2"/>
      <c r="L31" s="2"/>
      <c r="M31" s="2"/>
      <c r="N31" s="2"/>
      <c r="O31" s="2"/>
      <c r="P31" s="2"/>
      <c r="Q31" s="2"/>
      <c r="R31" s="2"/>
      <c r="S31" s="2"/>
    </row>
    <row r="32" customFormat="false" ht="53.25" hidden="false" customHeight="true" outlineLevel="0" collapsed="false">
      <c r="A32" s="13" t="n">
        <v>6</v>
      </c>
      <c r="B32" s="8" t="s">
        <v>31</v>
      </c>
      <c r="C32" s="8" t="s">
        <v>32</v>
      </c>
      <c r="D32" s="8" t="s">
        <v>33</v>
      </c>
      <c r="E32" s="4"/>
      <c r="F32" s="4"/>
      <c r="G32" s="4"/>
      <c r="H32" s="4"/>
      <c r="I32" s="2"/>
      <c r="J32" s="2"/>
      <c r="K32" s="2"/>
      <c r="L32" s="2"/>
      <c r="M32" s="2"/>
      <c r="N32" s="2"/>
      <c r="O32" s="2"/>
      <c r="P32" s="2"/>
      <c r="Q32" s="2"/>
      <c r="R32" s="2"/>
      <c r="S32" s="2"/>
    </row>
    <row r="33" customFormat="false" ht="47.25" hidden="false" customHeight="false" outlineLevel="0" collapsed="false">
      <c r="A33" s="13" t="n">
        <v>7</v>
      </c>
      <c r="B33" s="8" t="s">
        <v>34</v>
      </c>
      <c r="C33" s="8" t="s">
        <v>35</v>
      </c>
      <c r="D33" s="8" t="s">
        <v>36</v>
      </c>
      <c r="E33" s="4"/>
      <c r="F33" s="4"/>
      <c r="G33" s="4"/>
      <c r="H33" s="4"/>
      <c r="I33" s="2"/>
      <c r="J33" s="2"/>
      <c r="K33" s="2"/>
      <c r="L33" s="2"/>
      <c r="M33" s="2"/>
      <c r="N33" s="2"/>
      <c r="O33" s="2"/>
      <c r="P33" s="2"/>
      <c r="Q33" s="2"/>
      <c r="R33" s="2"/>
      <c r="S33" s="2"/>
    </row>
    <row r="34" customFormat="false" ht="15.75" hidden="false" customHeight="false" outlineLevel="0" collapsed="false">
      <c r="A34" s="13" t="n">
        <v>8</v>
      </c>
      <c r="B34" s="8" t="s">
        <v>37</v>
      </c>
      <c r="C34" s="8" t="s">
        <v>38</v>
      </c>
      <c r="D34" s="8" t="s">
        <v>39</v>
      </c>
      <c r="E34" s="4"/>
      <c r="F34" s="4"/>
      <c r="G34" s="4"/>
      <c r="H34" s="4"/>
      <c r="I34" s="2"/>
      <c r="J34" s="2"/>
      <c r="K34" s="2"/>
      <c r="L34" s="2"/>
      <c r="M34" s="2"/>
      <c r="N34" s="2"/>
      <c r="O34" s="2"/>
      <c r="P34" s="2"/>
      <c r="Q34" s="2"/>
      <c r="R34" s="2"/>
      <c r="S34" s="2"/>
    </row>
    <row r="35" customFormat="false" ht="47.25" hidden="false" customHeight="false" outlineLevel="0" collapsed="false">
      <c r="A35" s="13" t="n">
        <v>9</v>
      </c>
      <c r="B35" s="8" t="s">
        <v>40</v>
      </c>
      <c r="C35" s="8" t="s">
        <v>41</v>
      </c>
      <c r="D35" s="8" t="s">
        <v>42</v>
      </c>
      <c r="E35" s="4"/>
      <c r="F35" s="4"/>
      <c r="G35" s="4"/>
      <c r="H35" s="4"/>
      <c r="I35" s="2"/>
      <c r="J35" s="2"/>
      <c r="K35" s="2"/>
      <c r="L35" s="2"/>
      <c r="M35" s="2"/>
      <c r="N35" s="2"/>
      <c r="O35" s="2"/>
      <c r="P35" s="2"/>
      <c r="Q35" s="2"/>
      <c r="R35" s="2"/>
      <c r="S35" s="2"/>
    </row>
    <row r="36" customFormat="false" ht="47.25" hidden="false" customHeight="false" outlineLevel="0" collapsed="false">
      <c r="A36" s="13" t="n">
        <v>10</v>
      </c>
      <c r="B36" s="8" t="s">
        <v>43</v>
      </c>
      <c r="C36" s="8" t="s">
        <v>44</v>
      </c>
      <c r="D36" s="8" t="s">
        <v>45</v>
      </c>
      <c r="E36" s="4"/>
      <c r="F36" s="4"/>
      <c r="G36" s="4"/>
      <c r="H36" s="4"/>
      <c r="I36" s="2"/>
      <c r="J36" s="2"/>
      <c r="K36" s="2"/>
      <c r="L36" s="2"/>
      <c r="M36" s="2"/>
      <c r="N36" s="2"/>
      <c r="O36" s="2"/>
      <c r="P36" s="2"/>
      <c r="Q36" s="2"/>
      <c r="R36" s="2"/>
      <c r="S36" s="2"/>
    </row>
    <row r="37" customFormat="false" ht="31.5" hidden="false" customHeight="false" outlineLevel="0" collapsed="false">
      <c r="A37" s="13" t="n">
        <v>11</v>
      </c>
      <c r="B37" s="8" t="s">
        <v>46</v>
      </c>
      <c r="C37" s="8" t="s">
        <v>47</v>
      </c>
      <c r="D37" s="8" t="s">
        <v>48</v>
      </c>
      <c r="E37" s="4"/>
      <c r="F37" s="4"/>
      <c r="G37" s="4"/>
      <c r="H37" s="4"/>
      <c r="I37" s="2"/>
      <c r="J37" s="2"/>
      <c r="K37" s="2"/>
      <c r="L37" s="2"/>
      <c r="M37" s="2"/>
      <c r="N37" s="2"/>
      <c r="O37" s="2"/>
      <c r="P37" s="2"/>
      <c r="Q37" s="2"/>
      <c r="R37" s="2"/>
      <c r="S37" s="2"/>
    </row>
    <row r="38" customFormat="false" ht="15.75" hidden="false" customHeight="false" outlineLevel="0" collapsed="false">
      <c r="A38" s="4"/>
      <c r="B38" s="4"/>
      <c r="C38" s="4"/>
      <c r="D38" s="4"/>
      <c r="E38" s="4"/>
      <c r="F38" s="4"/>
      <c r="G38" s="4"/>
      <c r="H38" s="4"/>
      <c r="I38" s="2"/>
      <c r="J38" s="2"/>
      <c r="K38" s="2"/>
      <c r="L38" s="2"/>
      <c r="M38" s="2"/>
      <c r="N38" s="2"/>
      <c r="O38" s="2"/>
      <c r="P38" s="2"/>
      <c r="Q38" s="2"/>
      <c r="R38" s="2"/>
      <c r="S38" s="2"/>
    </row>
    <row r="39" customFormat="false" ht="15.75" hidden="false" customHeight="false" outlineLevel="0" collapsed="false">
      <c r="A39" s="5" t="s">
        <v>49</v>
      </c>
      <c r="B39" s="5"/>
      <c r="C39" s="5"/>
      <c r="D39" s="4"/>
      <c r="E39" s="4"/>
      <c r="F39" s="4"/>
      <c r="G39" s="4"/>
      <c r="H39" s="4"/>
      <c r="I39" s="2"/>
      <c r="J39" s="2"/>
      <c r="K39" s="2"/>
      <c r="L39" s="2"/>
      <c r="M39" s="2"/>
      <c r="N39" s="2"/>
      <c r="O39" s="2"/>
      <c r="P39" s="2"/>
      <c r="Q39" s="2"/>
      <c r="R39" s="2"/>
      <c r="S39" s="2"/>
    </row>
    <row r="40" customFormat="false" ht="15.75" hidden="false" customHeight="false" outlineLevel="0" collapsed="false">
      <c r="A40" s="5" t="s">
        <v>50</v>
      </c>
      <c r="B40" s="5"/>
      <c r="C40" s="5"/>
      <c r="D40" s="4"/>
      <c r="E40" s="4"/>
      <c r="F40" s="4"/>
      <c r="G40" s="4"/>
      <c r="H40" s="4"/>
      <c r="I40" s="2"/>
      <c r="J40" s="2"/>
      <c r="K40" s="2"/>
      <c r="L40" s="2"/>
      <c r="M40" s="2"/>
      <c r="N40" s="2"/>
      <c r="O40" s="2"/>
      <c r="P40" s="2"/>
      <c r="Q40" s="2"/>
      <c r="R40" s="2"/>
      <c r="S40" s="2"/>
    </row>
    <row r="41" customFormat="false" ht="53.25" hidden="false" customHeight="true" outlineLevel="0" collapsed="false">
      <c r="A41" s="13" t="s">
        <v>51</v>
      </c>
      <c r="B41" s="15" t="s">
        <v>52</v>
      </c>
      <c r="C41" s="15"/>
      <c r="D41" s="15"/>
      <c r="E41" s="4"/>
      <c r="F41" s="4"/>
      <c r="G41" s="4"/>
      <c r="H41" s="4"/>
      <c r="I41" s="2"/>
      <c r="J41" s="2"/>
      <c r="K41" s="2"/>
      <c r="L41" s="2"/>
      <c r="M41" s="2"/>
      <c r="N41" s="2"/>
      <c r="O41" s="2"/>
      <c r="P41" s="2"/>
      <c r="Q41" s="2"/>
      <c r="R41" s="2"/>
      <c r="S41" s="2"/>
    </row>
    <row r="42" customFormat="false" ht="15.75" hidden="false" customHeight="false" outlineLevel="0" collapsed="false">
      <c r="A42" s="3" t="s">
        <v>53</v>
      </c>
      <c r="B42" s="3"/>
      <c r="C42" s="3"/>
      <c r="D42" s="3"/>
      <c r="E42" s="3"/>
      <c r="F42" s="3"/>
      <c r="G42" s="4"/>
      <c r="H42" s="4"/>
      <c r="I42" s="2"/>
      <c r="J42" s="2"/>
      <c r="K42" s="2"/>
      <c r="L42" s="2"/>
      <c r="M42" s="2"/>
      <c r="N42" s="2"/>
      <c r="O42" s="2"/>
      <c r="P42" s="2"/>
      <c r="Q42" s="2"/>
      <c r="R42" s="2"/>
      <c r="S42" s="2"/>
    </row>
    <row r="43" customFormat="false" ht="15.75" hidden="false" customHeight="false" outlineLevel="0" collapsed="false">
      <c r="A43" s="3"/>
      <c r="B43" s="3"/>
      <c r="C43" s="3"/>
      <c r="D43" s="3"/>
      <c r="E43" s="3"/>
      <c r="F43" s="3"/>
      <c r="G43" s="4"/>
      <c r="H43" s="4"/>
      <c r="I43" s="2"/>
      <c r="J43" s="2"/>
      <c r="K43" s="2"/>
      <c r="L43" s="2"/>
      <c r="M43" s="2"/>
      <c r="N43" s="2"/>
      <c r="O43" s="2"/>
      <c r="P43" s="2"/>
      <c r="Q43" s="2"/>
      <c r="R43" s="2"/>
      <c r="S43" s="2"/>
    </row>
    <row r="44" customFormat="false" ht="15.75" hidden="false" customHeight="false" outlineLevel="0" collapsed="false">
      <c r="A44" s="3"/>
      <c r="B44" s="3"/>
      <c r="C44" s="3"/>
      <c r="D44" s="3"/>
      <c r="E44" s="3"/>
      <c r="F44" s="3"/>
      <c r="G44" s="4"/>
      <c r="H44" s="4"/>
      <c r="I44" s="2"/>
      <c r="J44" s="2"/>
      <c r="K44" s="2"/>
      <c r="L44" s="2"/>
      <c r="M44" s="2"/>
      <c r="N44" s="2"/>
      <c r="O44" s="2"/>
      <c r="P44" s="2"/>
      <c r="Q44" s="2"/>
      <c r="R44" s="2"/>
      <c r="S44" s="2"/>
    </row>
    <row r="45" customFormat="false" ht="15.75" hidden="false" customHeight="false" outlineLevel="0" collapsed="false">
      <c r="A45" s="4"/>
      <c r="B45" s="4"/>
      <c r="C45" s="4"/>
      <c r="D45" s="4"/>
      <c r="E45" s="4"/>
      <c r="F45" s="4"/>
      <c r="G45" s="4"/>
      <c r="H45" s="4"/>
      <c r="I45" s="2"/>
      <c r="J45" s="2"/>
      <c r="K45" s="2"/>
      <c r="L45" s="2"/>
      <c r="M45" s="2"/>
      <c r="N45" s="2"/>
      <c r="O45" s="2"/>
      <c r="P45" s="2"/>
      <c r="Q45" s="2"/>
      <c r="R45" s="2"/>
      <c r="S45" s="2"/>
    </row>
    <row r="46" customFormat="false" ht="31.5" hidden="false" customHeight="false" outlineLevel="0" collapsed="false">
      <c r="A46" s="16" t="s">
        <v>54</v>
      </c>
      <c r="B46" s="16" t="s">
        <v>55</v>
      </c>
      <c r="C46" s="8" t="s">
        <v>56</v>
      </c>
      <c r="D46" s="16" t="s">
        <v>57</v>
      </c>
      <c r="E46" s="16" t="s">
        <v>58</v>
      </c>
      <c r="F46" s="16"/>
      <c r="G46" s="4"/>
      <c r="H46" s="4"/>
      <c r="I46" s="2"/>
      <c r="J46" s="2"/>
      <c r="K46" s="2"/>
      <c r="L46" s="2"/>
      <c r="M46" s="2"/>
      <c r="N46" s="2"/>
      <c r="O46" s="2"/>
      <c r="P46" s="2"/>
      <c r="Q46" s="2"/>
      <c r="R46" s="2"/>
      <c r="S46" s="2"/>
    </row>
    <row r="47" customFormat="false" ht="297" hidden="false" customHeight="true" outlineLevel="0" collapsed="false">
      <c r="A47" s="8" t="n">
        <v>1</v>
      </c>
      <c r="B47" s="8" t="s">
        <v>59</v>
      </c>
      <c r="C47" s="8" t="s">
        <v>60</v>
      </c>
      <c r="D47" s="17" t="s">
        <v>61</v>
      </c>
      <c r="E47" s="18" t="s">
        <v>62</v>
      </c>
      <c r="F47" s="19"/>
      <c r="G47" s="14"/>
      <c r="H47" s="4"/>
      <c r="I47" s="2"/>
      <c r="J47" s="2"/>
      <c r="K47" s="2"/>
      <c r="L47" s="2"/>
      <c r="M47" s="2"/>
      <c r="N47" s="2"/>
      <c r="O47" s="2"/>
      <c r="P47" s="2"/>
      <c r="Q47" s="2"/>
      <c r="R47" s="2"/>
      <c r="S47" s="2"/>
    </row>
    <row r="48" customFormat="false" ht="265.5" hidden="false" customHeight="true" outlineLevel="0" collapsed="false">
      <c r="A48" s="20" t="n">
        <v>2</v>
      </c>
      <c r="B48" s="17" t="s">
        <v>63</v>
      </c>
      <c r="C48" s="17" t="s">
        <v>64</v>
      </c>
      <c r="D48" s="17" t="s">
        <v>65</v>
      </c>
      <c r="E48" s="18" t="s">
        <v>66</v>
      </c>
      <c r="F48" s="18" t="s">
        <v>67</v>
      </c>
      <c r="G48" s="14"/>
      <c r="H48" s="4"/>
      <c r="I48" s="2"/>
      <c r="J48" s="2"/>
      <c r="K48" s="2"/>
      <c r="L48" s="2"/>
      <c r="M48" s="2"/>
      <c r="N48" s="2"/>
      <c r="O48" s="2"/>
      <c r="P48" s="2"/>
      <c r="Q48" s="2"/>
      <c r="R48" s="2"/>
      <c r="S48" s="2"/>
    </row>
    <row r="49" customFormat="false" ht="409.5" hidden="false" customHeight="false" outlineLevel="0" collapsed="false">
      <c r="A49" s="17" t="n">
        <v>3</v>
      </c>
      <c r="B49" s="17" t="s">
        <v>68</v>
      </c>
      <c r="C49" s="17" t="s">
        <v>69</v>
      </c>
      <c r="D49" s="17" t="s">
        <v>70</v>
      </c>
      <c r="E49" s="21" t="s">
        <v>71</v>
      </c>
      <c r="F49" s="19"/>
      <c r="G49" s="14"/>
      <c r="H49" s="14"/>
      <c r="I49" s="2"/>
      <c r="J49" s="2"/>
      <c r="K49" s="2"/>
      <c r="L49" s="2"/>
      <c r="M49" s="2"/>
      <c r="N49" s="2"/>
      <c r="O49" s="2"/>
      <c r="P49" s="2"/>
      <c r="Q49" s="2"/>
      <c r="R49" s="2"/>
      <c r="S49" s="2"/>
    </row>
    <row r="50" customFormat="false" ht="335.25" hidden="false" customHeight="true" outlineLevel="0" collapsed="false">
      <c r="A50" s="17" t="n">
        <v>4</v>
      </c>
      <c r="B50" s="17" t="s">
        <v>72</v>
      </c>
      <c r="C50" s="17" t="s">
        <v>73</v>
      </c>
      <c r="D50" s="17" t="s">
        <v>74</v>
      </c>
      <c r="E50" s="21" t="s">
        <v>75</v>
      </c>
      <c r="F50" s="19"/>
      <c r="G50" s="14"/>
      <c r="H50" s="14"/>
      <c r="I50" s="2"/>
      <c r="J50" s="2"/>
      <c r="K50" s="2"/>
      <c r="L50" s="2"/>
      <c r="M50" s="2"/>
      <c r="N50" s="2"/>
      <c r="O50" s="2"/>
      <c r="P50" s="2"/>
      <c r="Q50" s="2"/>
      <c r="R50" s="2"/>
      <c r="S50" s="2"/>
    </row>
    <row r="51" customFormat="false" ht="254.25" hidden="false" customHeight="true" outlineLevel="0" collapsed="false">
      <c r="A51" s="17" t="n">
        <v>5</v>
      </c>
      <c r="B51" s="17" t="s">
        <v>76</v>
      </c>
      <c r="C51" s="17" t="s">
        <v>73</v>
      </c>
      <c r="D51" s="17" t="s">
        <v>77</v>
      </c>
      <c r="E51" s="21" t="s">
        <v>78</v>
      </c>
      <c r="F51" s="19"/>
      <c r="G51" s="14"/>
      <c r="H51" s="14"/>
      <c r="I51" s="2"/>
      <c r="J51" s="2"/>
      <c r="K51" s="2"/>
      <c r="L51" s="2"/>
      <c r="M51" s="2"/>
      <c r="N51" s="2"/>
      <c r="O51" s="2"/>
      <c r="P51" s="2"/>
      <c r="Q51" s="2"/>
      <c r="R51" s="2"/>
      <c r="S51" s="2"/>
    </row>
    <row r="52" customFormat="false" ht="309.75" hidden="false" customHeight="true" outlineLevel="0" collapsed="false">
      <c r="A52" s="17" t="n">
        <v>6</v>
      </c>
      <c r="B52" s="17" t="s">
        <v>79</v>
      </c>
      <c r="C52" s="17" t="s">
        <v>73</v>
      </c>
      <c r="D52" s="17" t="s">
        <v>80</v>
      </c>
      <c r="E52" s="17" t="s">
        <v>81</v>
      </c>
      <c r="F52" s="19"/>
      <c r="G52" s="14"/>
      <c r="H52" s="14"/>
      <c r="I52" s="2"/>
      <c r="J52" s="2"/>
      <c r="K52" s="2"/>
      <c r="L52" s="2"/>
      <c r="M52" s="2"/>
      <c r="N52" s="2"/>
      <c r="O52" s="2"/>
      <c r="P52" s="2"/>
      <c r="Q52" s="2"/>
      <c r="R52" s="2"/>
      <c r="S52" s="2"/>
    </row>
    <row r="53" customFormat="false" ht="267" hidden="false" customHeight="true" outlineLevel="0" collapsed="false">
      <c r="A53" s="17" t="n">
        <v>7</v>
      </c>
      <c r="B53" s="17" t="s">
        <v>82</v>
      </c>
      <c r="C53" s="17" t="s">
        <v>83</v>
      </c>
      <c r="D53" s="17" t="s">
        <v>84</v>
      </c>
      <c r="E53" s="21" t="s">
        <v>85</v>
      </c>
      <c r="F53" s="19"/>
      <c r="G53" s="14"/>
      <c r="H53" s="14"/>
      <c r="I53" s="2"/>
      <c r="J53" s="2"/>
      <c r="K53" s="2"/>
      <c r="L53" s="2"/>
      <c r="M53" s="2"/>
      <c r="N53" s="2"/>
      <c r="O53" s="2"/>
      <c r="P53" s="2"/>
      <c r="Q53" s="2"/>
      <c r="R53" s="2"/>
      <c r="S53" s="2"/>
    </row>
    <row r="54" customFormat="false" ht="409.5" hidden="false" customHeight="false" outlineLevel="0" collapsed="false">
      <c r="A54" s="17" t="n">
        <v>8</v>
      </c>
      <c r="B54" s="17" t="s">
        <v>86</v>
      </c>
      <c r="C54" s="17" t="s">
        <v>83</v>
      </c>
      <c r="D54" s="17" t="s">
        <v>87</v>
      </c>
      <c r="E54" s="17" t="s">
        <v>88</v>
      </c>
      <c r="F54" s="22" t="s">
        <v>89</v>
      </c>
      <c r="G54" s="14"/>
      <c r="H54" s="14"/>
      <c r="I54" s="2"/>
      <c r="J54" s="2"/>
      <c r="K54" s="2"/>
      <c r="L54" s="2"/>
      <c r="M54" s="2"/>
      <c r="N54" s="2"/>
      <c r="O54" s="2"/>
      <c r="P54" s="2"/>
      <c r="Q54" s="2"/>
      <c r="R54" s="2"/>
      <c r="S54" s="2"/>
    </row>
    <row r="55" customFormat="false" ht="189" hidden="false" customHeight="false" outlineLevel="0" collapsed="false">
      <c r="A55" s="17" t="n">
        <v>9</v>
      </c>
      <c r="B55" s="17" t="s">
        <v>90</v>
      </c>
      <c r="C55" s="17" t="s">
        <v>91</v>
      </c>
      <c r="D55" s="17" t="s">
        <v>92</v>
      </c>
      <c r="E55" s="17" t="s">
        <v>93</v>
      </c>
      <c r="F55" s="19"/>
      <c r="G55" s="14"/>
      <c r="H55" s="14"/>
      <c r="I55" s="2"/>
      <c r="J55" s="2"/>
      <c r="K55" s="2"/>
      <c r="L55" s="2"/>
      <c r="M55" s="2"/>
      <c r="N55" s="2"/>
      <c r="O55" s="2"/>
      <c r="P55" s="2"/>
      <c r="Q55" s="2"/>
      <c r="R55" s="2"/>
      <c r="S55" s="2"/>
    </row>
    <row r="56" customFormat="false" ht="273.75" hidden="false" customHeight="true" outlineLevel="0" collapsed="false">
      <c r="A56" s="17" t="n">
        <v>10</v>
      </c>
      <c r="B56" s="17" t="s">
        <v>94</v>
      </c>
      <c r="C56" s="17" t="s">
        <v>95</v>
      </c>
      <c r="D56" s="17" t="s">
        <v>96</v>
      </c>
      <c r="E56" s="17" t="s">
        <v>97</v>
      </c>
      <c r="F56" s="22" t="s">
        <v>89</v>
      </c>
      <c r="G56" s="14"/>
      <c r="H56" s="14"/>
      <c r="I56" s="2"/>
      <c r="J56" s="2"/>
      <c r="K56" s="2"/>
      <c r="L56" s="2"/>
      <c r="M56" s="2"/>
      <c r="N56" s="2"/>
      <c r="O56" s="2"/>
      <c r="P56" s="2"/>
      <c r="Q56" s="2"/>
      <c r="R56" s="2"/>
      <c r="S56" s="2"/>
    </row>
    <row r="57" customFormat="false" ht="63" hidden="false" customHeight="false" outlineLevel="0" collapsed="false">
      <c r="A57" s="17" t="n">
        <v>11</v>
      </c>
      <c r="B57" s="17" t="s">
        <v>98</v>
      </c>
      <c r="C57" s="17" t="s">
        <v>99</v>
      </c>
      <c r="D57" s="17" t="s">
        <v>100</v>
      </c>
      <c r="E57" s="17" t="s">
        <v>101</v>
      </c>
      <c r="F57" s="22" t="s">
        <v>89</v>
      </c>
      <c r="G57" s="14"/>
      <c r="H57" s="14"/>
      <c r="I57" s="2"/>
      <c r="J57" s="2"/>
      <c r="K57" s="2"/>
      <c r="L57" s="2"/>
      <c r="M57" s="2"/>
      <c r="N57" s="2"/>
      <c r="O57" s="2"/>
      <c r="P57" s="2"/>
      <c r="Q57" s="2"/>
      <c r="R57" s="2"/>
      <c r="S57" s="2"/>
    </row>
    <row r="58" customFormat="false" ht="78.75" hidden="false" customHeight="false" outlineLevel="0" collapsed="false">
      <c r="A58" s="17" t="n">
        <v>12</v>
      </c>
      <c r="B58" s="17" t="s">
        <v>102</v>
      </c>
      <c r="C58" s="17" t="s">
        <v>103</v>
      </c>
      <c r="D58" s="17" t="s">
        <v>104</v>
      </c>
      <c r="E58" s="17" t="s">
        <v>101</v>
      </c>
      <c r="F58" s="22" t="s">
        <v>89</v>
      </c>
      <c r="G58" s="14"/>
      <c r="H58" s="14"/>
      <c r="I58" s="2"/>
      <c r="J58" s="2"/>
      <c r="K58" s="2"/>
      <c r="L58" s="2"/>
      <c r="M58" s="2"/>
      <c r="N58" s="2"/>
      <c r="O58" s="2"/>
      <c r="P58" s="2"/>
      <c r="Q58" s="2"/>
      <c r="R58" s="2"/>
      <c r="S58" s="2"/>
    </row>
    <row r="59" customFormat="false" ht="126" hidden="false" customHeight="false" outlineLevel="0" collapsed="false">
      <c r="A59" s="17" t="n">
        <v>13</v>
      </c>
      <c r="B59" s="17" t="s">
        <v>105</v>
      </c>
      <c r="C59" s="17" t="s">
        <v>106</v>
      </c>
      <c r="D59" s="17" t="s">
        <v>107</v>
      </c>
      <c r="E59" s="17" t="s">
        <v>101</v>
      </c>
      <c r="F59" s="22" t="s">
        <v>89</v>
      </c>
      <c r="G59" s="14"/>
      <c r="H59" s="14"/>
      <c r="I59" s="2"/>
      <c r="J59" s="2"/>
      <c r="K59" s="2"/>
      <c r="L59" s="2"/>
      <c r="M59" s="2"/>
      <c r="N59" s="2"/>
      <c r="O59" s="2"/>
      <c r="P59" s="2"/>
      <c r="Q59" s="2"/>
      <c r="R59" s="2"/>
      <c r="S59" s="2"/>
    </row>
    <row r="60" customFormat="false" ht="15.75" hidden="false" customHeight="false" outlineLevel="0" collapsed="false">
      <c r="A60" s="20"/>
      <c r="B60" s="17"/>
      <c r="C60" s="17"/>
      <c r="D60" s="17"/>
      <c r="E60" s="17"/>
      <c r="F60" s="19"/>
      <c r="G60" s="14"/>
      <c r="H60" s="4"/>
      <c r="I60" s="2"/>
      <c r="J60" s="2"/>
      <c r="K60" s="2"/>
      <c r="L60" s="2"/>
      <c r="M60" s="2"/>
      <c r="N60" s="2"/>
      <c r="O60" s="2"/>
      <c r="P60" s="2"/>
      <c r="Q60" s="2"/>
      <c r="R60" s="2"/>
      <c r="S60" s="2"/>
    </row>
    <row r="61" customFormat="false" ht="15.75" hidden="false" customHeight="false" outlineLevel="0" collapsed="false">
      <c r="A61" s="23"/>
      <c r="B61" s="24"/>
      <c r="C61" s="24"/>
      <c r="D61" s="24"/>
      <c r="E61" s="24"/>
      <c r="F61" s="25"/>
      <c r="G61" s="14"/>
      <c r="H61" s="4"/>
      <c r="I61" s="2"/>
      <c r="J61" s="2"/>
      <c r="K61" s="2"/>
      <c r="L61" s="2"/>
      <c r="M61" s="2"/>
      <c r="N61" s="2"/>
      <c r="O61" s="2"/>
      <c r="P61" s="2"/>
      <c r="Q61" s="2"/>
      <c r="R61" s="2"/>
      <c r="S61" s="2"/>
    </row>
    <row r="62" customFormat="false" ht="15.75" hidden="false" customHeight="false" outlineLevel="0" collapsed="false">
      <c r="A62" s="23"/>
      <c r="B62" s="24"/>
      <c r="C62" s="24"/>
      <c r="D62" s="24"/>
      <c r="E62" s="24"/>
      <c r="F62" s="25"/>
      <c r="G62" s="14"/>
      <c r="H62" s="4"/>
      <c r="I62" s="2"/>
      <c r="J62" s="2"/>
      <c r="K62" s="2"/>
      <c r="L62" s="2"/>
      <c r="M62" s="2"/>
      <c r="N62" s="2"/>
      <c r="O62" s="2"/>
      <c r="P62" s="2"/>
      <c r="Q62" s="2"/>
      <c r="R62" s="2"/>
      <c r="S62" s="2"/>
    </row>
    <row r="63" customFormat="false" ht="15.75" hidden="false" customHeight="false" outlineLevel="0" collapsed="false">
      <c r="A63" s="23"/>
      <c r="B63" s="24"/>
      <c r="C63" s="24"/>
      <c r="D63" s="24"/>
      <c r="E63" s="24"/>
      <c r="F63" s="25"/>
      <c r="G63" s="14"/>
      <c r="H63" s="4"/>
      <c r="I63" s="2"/>
      <c r="J63" s="2"/>
      <c r="K63" s="2"/>
      <c r="L63" s="2"/>
      <c r="M63" s="2"/>
      <c r="N63" s="2"/>
      <c r="O63" s="2"/>
      <c r="P63" s="2"/>
      <c r="Q63" s="2"/>
      <c r="R63" s="2"/>
      <c r="S63" s="2"/>
    </row>
    <row r="64" customFormat="false" ht="15.75" hidden="false" customHeight="false" outlineLevel="0" collapsed="false">
      <c r="A64" s="5" t="s">
        <v>108</v>
      </c>
      <c r="B64" s="9"/>
      <c r="C64" s="9"/>
      <c r="D64" s="9"/>
      <c r="E64" s="9"/>
      <c r="F64" s="4"/>
      <c r="G64" s="4"/>
      <c r="H64" s="4"/>
      <c r="I64" s="2"/>
      <c r="J64" s="2"/>
      <c r="K64" s="2"/>
      <c r="L64" s="2"/>
      <c r="M64" s="2"/>
      <c r="N64" s="2"/>
      <c r="O64" s="2"/>
      <c r="P64" s="2"/>
      <c r="Q64" s="2"/>
      <c r="R64" s="2"/>
      <c r="S64" s="2"/>
    </row>
    <row r="65" customFormat="false" ht="15.75" hidden="false" customHeight="false" outlineLevel="0" collapsed="false">
      <c r="A65" s="16" t="s">
        <v>109</v>
      </c>
      <c r="B65" s="16" t="s">
        <v>110</v>
      </c>
      <c r="C65" s="16" t="s">
        <v>111</v>
      </c>
      <c r="D65" s="4"/>
      <c r="E65" s="4"/>
      <c r="F65" s="4"/>
      <c r="G65" s="4"/>
      <c r="H65" s="4"/>
      <c r="I65" s="2"/>
      <c r="J65" s="2"/>
      <c r="K65" s="2"/>
      <c r="L65" s="2"/>
      <c r="M65" s="2"/>
      <c r="N65" s="2"/>
      <c r="O65" s="2"/>
      <c r="P65" s="2"/>
      <c r="Q65" s="2"/>
      <c r="R65" s="2"/>
      <c r="S65" s="2"/>
    </row>
    <row r="66" customFormat="false" ht="47.25" hidden="false" customHeight="false" outlineLevel="0" collapsed="false">
      <c r="A66" s="17" t="s">
        <v>112</v>
      </c>
      <c r="B66" s="26" t="n">
        <v>1</v>
      </c>
      <c r="C66" s="18" t="s">
        <v>113</v>
      </c>
      <c r="D66" s="14"/>
      <c r="E66" s="4"/>
      <c r="F66" s="4"/>
      <c r="G66" s="4"/>
      <c r="H66" s="4"/>
      <c r="I66" s="2"/>
      <c r="J66" s="2"/>
      <c r="K66" s="2"/>
      <c r="L66" s="2"/>
      <c r="M66" s="2"/>
      <c r="N66" s="2"/>
      <c r="O66" s="2"/>
      <c r="P66" s="2"/>
      <c r="Q66" s="2"/>
      <c r="R66" s="2"/>
      <c r="S66" s="2"/>
    </row>
    <row r="67" customFormat="false" ht="47.25" hidden="false" customHeight="false" outlineLevel="0" collapsed="false">
      <c r="A67" s="17" t="s">
        <v>114</v>
      </c>
      <c r="B67" s="26" t="n">
        <v>1</v>
      </c>
      <c r="C67" s="18" t="s">
        <v>115</v>
      </c>
      <c r="D67" s="14"/>
      <c r="E67" s="4"/>
      <c r="F67" s="4"/>
      <c r="G67" s="4"/>
      <c r="H67" s="4"/>
      <c r="I67" s="2"/>
      <c r="J67" s="2"/>
      <c r="K67" s="2"/>
      <c r="L67" s="2"/>
      <c r="M67" s="2"/>
      <c r="N67" s="2"/>
      <c r="O67" s="2"/>
      <c r="P67" s="2"/>
      <c r="Q67" s="2"/>
      <c r="R67" s="2"/>
      <c r="S67" s="2"/>
    </row>
    <row r="68" customFormat="false" ht="47.25" hidden="false" customHeight="false" outlineLevel="0" collapsed="false">
      <c r="A68" s="17" t="s">
        <v>116</v>
      </c>
      <c r="B68" s="17" t="s">
        <v>117</v>
      </c>
      <c r="C68" s="18" t="s">
        <v>118</v>
      </c>
      <c r="D68" s="14"/>
      <c r="E68" s="4"/>
      <c r="F68" s="4"/>
      <c r="G68" s="4"/>
      <c r="H68" s="4"/>
      <c r="I68" s="2"/>
      <c r="J68" s="2"/>
      <c r="K68" s="2"/>
      <c r="L68" s="2"/>
      <c r="M68" s="2"/>
      <c r="N68" s="2"/>
      <c r="O68" s="2"/>
      <c r="P68" s="2"/>
      <c r="Q68" s="2"/>
      <c r="R68" s="2"/>
      <c r="S68" s="2"/>
    </row>
    <row r="69" customFormat="false" ht="47.25" hidden="false" customHeight="false" outlineLevel="0" collapsed="false">
      <c r="A69" s="17" t="s">
        <v>119</v>
      </c>
      <c r="B69" s="17" t="s">
        <v>117</v>
      </c>
      <c r="C69" s="17" t="s">
        <v>120</v>
      </c>
      <c r="D69" s="14"/>
      <c r="E69" s="4"/>
      <c r="F69" s="4"/>
      <c r="G69" s="4"/>
      <c r="H69" s="4"/>
      <c r="I69" s="2"/>
      <c r="J69" s="2"/>
      <c r="K69" s="2"/>
      <c r="L69" s="2"/>
      <c r="M69" s="2"/>
      <c r="N69" s="2"/>
      <c r="O69" s="2"/>
      <c r="P69" s="2"/>
      <c r="Q69" s="2"/>
      <c r="R69" s="2"/>
      <c r="S69" s="2"/>
    </row>
    <row r="70" customFormat="false" ht="47.25" hidden="false" customHeight="false" outlineLevel="0" collapsed="false">
      <c r="A70" s="17" t="s">
        <v>121</v>
      </c>
      <c r="B70" s="17" t="s">
        <v>122</v>
      </c>
      <c r="C70" s="17" t="s">
        <v>123</v>
      </c>
      <c r="D70" s="14"/>
      <c r="E70" s="4"/>
      <c r="F70" s="4"/>
      <c r="G70" s="4"/>
      <c r="H70" s="4"/>
      <c r="I70" s="2"/>
      <c r="J70" s="2"/>
      <c r="K70" s="2"/>
      <c r="L70" s="2"/>
      <c r="M70" s="2"/>
      <c r="N70" s="2"/>
      <c r="O70" s="2"/>
      <c r="P70" s="2"/>
      <c r="Q70" s="2"/>
      <c r="R70" s="2"/>
      <c r="S70" s="2"/>
    </row>
    <row r="71" customFormat="false" ht="15.75" hidden="false" customHeight="false" outlineLevel="0" collapsed="false">
      <c r="A71" s="16" t="s">
        <v>124</v>
      </c>
      <c r="B71" s="16" t="s">
        <v>125</v>
      </c>
      <c r="C71" s="8"/>
      <c r="D71" s="4"/>
      <c r="E71" s="4"/>
      <c r="F71" s="4"/>
      <c r="G71" s="4"/>
      <c r="H71" s="4"/>
      <c r="I71" s="2"/>
      <c r="J71" s="2"/>
      <c r="K71" s="2"/>
      <c r="L71" s="2"/>
      <c r="M71" s="2"/>
      <c r="N71" s="2"/>
      <c r="O71" s="2"/>
      <c r="P71" s="2"/>
      <c r="Q71" s="2"/>
      <c r="R71" s="2"/>
      <c r="S71" s="2"/>
    </row>
    <row r="72" customFormat="false" ht="15.75" hidden="false" customHeight="false" outlineLevel="0" collapsed="false">
      <c r="A72" s="27"/>
      <c r="B72" s="27"/>
      <c r="C72" s="28"/>
      <c r="D72" s="4"/>
      <c r="E72" s="4"/>
      <c r="F72" s="4"/>
      <c r="G72" s="4"/>
      <c r="H72" s="4"/>
      <c r="I72" s="2"/>
      <c r="J72" s="2"/>
      <c r="K72" s="2"/>
      <c r="L72" s="2"/>
      <c r="M72" s="2"/>
      <c r="N72" s="2"/>
      <c r="O72" s="2"/>
      <c r="P72" s="2"/>
      <c r="Q72" s="2"/>
      <c r="R72" s="2"/>
      <c r="S72" s="2"/>
    </row>
    <row r="73" customFormat="false" ht="15.75" hidden="false" customHeight="false" outlineLevel="0" collapsed="false">
      <c r="A73" s="5" t="s">
        <v>126</v>
      </c>
      <c r="B73" s="9"/>
      <c r="C73" s="9"/>
      <c r="D73" s="9"/>
      <c r="E73" s="9"/>
      <c r="F73" s="4"/>
      <c r="G73" s="4"/>
      <c r="H73" s="4"/>
      <c r="I73" s="2"/>
      <c r="J73" s="2"/>
      <c r="K73" s="2"/>
      <c r="L73" s="2"/>
      <c r="M73" s="2"/>
      <c r="N73" s="2"/>
      <c r="O73" s="2"/>
      <c r="P73" s="2"/>
      <c r="Q73" s="2"/>
      <c r="R73" s="29"/>
      <c r="S73" s="29"/>
    </row>
    <row r="74" customFormat="false" ht="15.75" hidden="false" customHeight="false" outlineLevel="0" collapsed="false">
      <c r="A74" s="16" t="s">
        <v>109</v>
      </c>
      <c r="B74" s="16" t="s">
        <v>110</v>
      </c>
      <c r="C74" s="16" t="s">
        <v>127</v>
      </c>
      <c r="D74" s="4"/>
      <c r="E74" s="4"/>
      <c r="F74" s="4"/>
      <c r="G74" s="4"/>
      <c r="H74" s="4"/>
      <c r="I74" s="2"/>
      <c r="J74" s="2"/>
      <c r="K74" s="2"/>
      <c r="L74" s="2"/>
      <c r="M74" s="2"/>
      <c r="N74" s="29"/>
      <c r="O74" s="29"/>
      <c r="P74" s="29"/>
      <c r="Q74" s="29"/>
      <c r="R74" s="2"/>
      <c r="S74" s="2"/>
    </row>
    <row r="75" customFormat="false" ht="126" hidden="false" customHeight="false" outlineLevel="0" collapsed="false">
      <c r="A75" s="17" t="s">
        <v>112</v>
      </c>
      <c r="B75" s="26" t="n">
        <v>0.87</v>
      </c>
      <c r="C75" s="22" t="s">
        <v>128</v>
      </c>
      <c r="D75" s="14"/>
      <c r="E75" s="4"/>
      <c r="F75" s="4"/>
      <c r="G75" s="4"/>
      <c r="H75" s="4"/>
      <c r="I75" s="2"/>
      <c r="J75" s="2"/>
      <c r="K75" s="2"/>
      <c r="L75" s="2"/>
      <c r="M75" s="2"/>
      <c r="N75" s="2"/>
      <c r="O75" s="2"/>
      <c r="P75" s="2"/>
      <c r="Q75" s="2"/>
      <c r="R75" s="2"/>
      <c r="S75" s="2"/>
    </row>
    <row r="76" customFormat="false" ht="126" hidden="false" customHeight="false" outlineLevel="0" collapsed="false">
      <c r="A76" s="17" t="s">
        <v>114</v>
      </c>
      <c r="B76" s="26" t="n">
        <v>0.87</v>
      </c>
      <c r="C76" s="22" t="s">
        <v>128</v>
      </c>
      <c r="D76" s="14"/>
      <c r="E76" s="4"/>
      <c r="F76" s="4"/>
      <c r="G76" s="4"/>
      <c r="H76" s="4"/>
      <c r="I76" s="2"/>
      <c r="J76" s="2"/>
      <c r="K76" s="2"/>
      <c r="L76" s="2"/>
      <c r="M76" s="2"/>
      <c r="N76" s="2"/>
      <c r="O76" s="2"/>
      <c r="P76" s="2"/>
      <c r="Q76" s="2"/>
      <c r="R76" s="2"/>
      <c r="S76" s="2"/>
    </row>
    <row r="77" customFormat="false" ht="126" hidden="false" customHeight="false" outlineLevel="0" collapsed="false">
      <c r="A77" s="17" t="s">
        <v>116</v>
      </c>
      <c r="B77" s="26" t="n">
        <v>0.87</v>
      </c>
      <c r="C77" s="22" t="s">
        <v>128</v>
      </c>
      <c r="D77" s="14"/>
      <c r="E77" s="4"/>
      <c r="F77" s="4"/>
      <c r="G77" s="4"/>
      <c r="H77" s="4"/>
      <c r="I77" s="2"/>
      <c r="J77" s="2"/>
      <c r="K77" s="2"/>
      <c r="L77" s="2"/>
      <c r="M77" s="2"/>
      <c r="N77" s="2"/>
      <c r="O77" s="2"/>
      <c r="P77" s="2"/>
      <c r="Q77" s="2"/>
      <c r="R77" s="2"/>
      <c r="S77" s="2"/>
    </row>
    <row r="78" customFormat="false" ht="126" hidden="false" customHeight="false" outlineLevel="0" collapsed="false">
      <c r="A78" s="17" t="s">
        <v>119</v>
      </c>
      <c r="B78" s="26" t="n">
        <v>0.86</v>
      </c>
      <c r="C78" s="22" t="s">
        <v>128</v>
      </c>
      <c r="D78" s="14"/>
      <c r="E78" s="4"/>
      <c r="F78" s="4"/>
      <c r="G78" s="4"/>
      <c r="H78" s="4"/>
      <c r="I78" s="2"/>
      <c r="J78" s="2"/>
      <c r="K78" s="2"/>
      <c r="L78" s="2"/>
      <c r="M78" s="2"/>
      <c r="N78" s="2"/>
      <c r="O78" s="2"/>
      <c r="P78" s="2"/>
      <c r="Q78" s="2"/>
      <c r="R78" s="2"/>
      <c r="S78" s="2"/>
    </row>
    <row r="79" customFormat="false" ht="126" hidden="false" customHeight="false" outlineLevel="0" collapsed="false">
      <c r="A79" s="17" t="s">
        <v>121</v>
      </c>
      <c r="B79" s="26" t="n">
        <v>0.86</v>
      </c>
      <c r="C79" s="22" t="s">
        <v>128</v>
      </c>
      <c r="D79" s="14"/>
      <c r="E79" s="4"/>
      <c r="F79" s="4"/>
      <c r="G79" s="4"/>
      <c r="H79" s="4"/>
      <c r="I79" s="2"/>
      <c r="J79" s="2"/>
      <c r="K79" s="2"/>
      <c r="L79" s="2"/>
      <c r="M79" s="2"/>
      <c r="N79" s="2"/>
      <c r="O79" s="2"/>
      <c r="P79" s="2"/>
      <c r="Q79" s="2"/>
      <c r="R79" s="2"/>
      <c r="S79" s="2"/>
    </row>
    <row r="80" customFormat="false" ht="126" hidden="false" customHeight="false" outlineLevel="0" collapsed="false">
      <c r="A80" s="17" t="s">
        <v>129</v>
      </c>
      <c r="B80" s="26" t="n">
        <v>0.86</v>
      </c>
      <c r="C80" s="22" t="s">
        <v>128</v>
      </c>
      <c r="D80" s="14"/>
      <c r="E80" s="4"/>
      <c r="F80" s="4"/>
      <c r="G80" s="4"/>
      <c r="H80" s="4"/>
      <c r="I80" s="2"/>
      <c r="J80" s="2"/>
      <c r="K80" s="2"/>
      <c r="L80" s="2"/>
      <c r="M80" s="2"/>
      <c r="N80" s="2"/>
      <c r="O80" s="2"/>
      <c r="P80" s="2"/>
      <c r="Q80" s="2"/>
      <c r="R80" s="2"/>
      <c r="S80" s="2"/>
    </row>
    <row r="81" customFormat="false" ht="15.75" hidden="false" customHeight="false" outlineLevel="0" collapsed="false">
      <c r="A81" s="27"/>
      <c r="B81" s="27"/>
      <c r="C81" s="27"/>
      <c r="D81" s="4"/>
      <c r="E81" s="4"/>
      <c r="F81" s="4"/>
      <c r="G81" s="4"/>
      <c r="H81" s="4"/>
      <c r="I81" s="2"/>
      <c r="J81" s="2"/>
      <c r="K81" s="2"/>
      <c r="L81" s="2"/>
      <c r="M81" s="2"/>
      <c r="N81" s="2"/>
      <c r="O81" s="2"/>
      <c r="P81" s="2"/>
      <c r="Q81" s="2"/>
      <c r="R81" s="2"/>
      <c r="S81" s="2"/>
    </row>
    <row r="82" customFormat="false" ht="15.75" hidden="false" customHeight="false" outlineLevel="0" collapsed="false">
      <c r="A82" s="27"/>
      <c r="B82" s="27"/>
      <c r="C82" s="27"/>
      <c r="D82" s="4"/>
      <c r="E82" s="4"/>
      <c r="F82" s="4"/>
      <c r="G82" s="4"/>
      <c r="H82" s="4"/>
      <c r="I82" s="2"/>
      <c r="J82" s="2"/>
      <c r="K82" s="2"/>
      <c r="L82" s="2"/>
      <c r="M82" s="2"/>
      <c r="N82" s="2"/>
      <c r="O82" s="2"/>
      <c r="P82" s="2"/>
      <c r="Q82" s="2"/>
      <c r="R82" s="2"/>
      <c r="S82" s="2"/>
    </row>
    <row r="83" customFormat="false" ht="15.75" hidden="false" customHeight="false" outlineLevel="0" collapsed="false">
      <c r="A83" s="5" t="s">
        <v>130</v>
      </c>
      <c r="B83" s="9"/>
      <c r="C83" s="9"/>
      <c r="D83" s="9"/>
      <c r="E83" s="9"/>
      <c r="F83" s="4"/>
      <c r="G83" s="4"/>
      <c r="H83" s="4"/>
      <c r="I83" s="2"/>
      <c r="J83" s="2"/>
      <c r="K83" s="2"/>
      <c r="L83" s="2"/>
      <c r="M83" s="2"/>
      <c r="N83" s="2"/>
      <c r="O83" s="2"/>
      <c r="P83" s="2"/>
      <c r="Q83" s="2"/>
      <c r="R83" s="2"/>
      <c r="S83" s="2"/>
    </row>
    <row r="84" customFormat="false" ht="15.75" hidden="false" customHeight="false" outlineLevel="0" collapsed="false">
      <c r="A84" s="4"/>
      <c r="B84" s="4"/>
      <c r="C84" s="4"/>
      <c r="D84" s="4"/>
      <c r="E84" s="4"/>
      <c r="F84" s="4"/>
      <c r="G84" s="4"/>
      <c r="H84" s="4"/>
      <c r="I84" s="2"/>
      <c r="J84" s="2"/>
      <c r="K84" s="2"/>
      <c r="L84" s="2"/>
      <c r="M84" s="2"/>
      <c r="N84" s="2"/>
      <c r="O84" s="2"/>
      <c r="P84" s="2"/>
      <c r="Q84" s="2"/>
      <c r="R84" s="2"/>
      <c r="S84" s="2"/>
    </row>
    <row r="85" customFormat="false" ht="31.5" hidden="false" customHeight="false" outlineLevel="0" collapsed="false">
      <c r="A85" s="16" t="s">
        <v>109</v>
      </c>
      <c r="B85" s="16" t="s">
        <v>131</v>
      </c>
      <c r="C85" s="16" t="s">
        <v>132</v>
      </c>
      <c r="D85" s="16" t="s">
        <v>133</v>
      </c>
      <c r="E85" s="8" t="s">
        <v>134</v>
      </c>
      <c r="F85" s="4"/>
      <c r="G85" s="4"/>
      <c r="H85" s="4"/>
      <c r="I85" s="2"/>
      <c r="J85" s="2"/>
      <c r="K85" s="2"/>
      <c r="L85" s="2"/>
      <c r="M85" s="2"/>
      <c r="N85" s="2"/>
      <c r="O85" s="2"/>
      <c r="P85" s="2"/>
      <c r="Q85" s="2"/>
      <c r="R85" s="2"/>
      <c r="S85" s="2"/>
    </row>
    <row r="86" customFormat="false" ht="78.75" hidden="false" customHeight="false" outlineLevel="0" collapsed="false">
      <c r="A86" s="19" t="s">
        <v>112</v>
      </c>
      <c r="B86" s="20" t="n">
        <v>17</v>
      </c>
      <c r="C86" s="20" t="n">
        <v>17</v>
      </c>
      <c r="D86" s="19"/>
      <c r="E86" s="21" t="s">
        <v>135</v>
      </c>
      <c r="F86" s="4"/>
      <c r="G86" s="4"/>
      <c r="H86" s="4"/>
      <c r="I86" s="2"/>
      <c r="J86" s="2"/>
      <c r="K86" s="2"/>
      <c r="L86" s="2"/>
      <c r="M86" s="2"/>
      <c r="N86" s="2"/>
      <c r="O86" s="2"/>
      <c r="P86" s="2"/>
      <c r="Q86" s="2"/>
      <c r="R86" s="2"/>
      <c r="S86" s="2"/>
    </row>
    <row r="87" customFormat="false" ht="78.75" hidden="false" customHeight="false" outlineLevel="0" collapsed="false">
      <c r="A87" s="19" t="s">
        <v>114</v>
      </c>
      <c r="B87" s="20" t="n">
        <v>15</v>
      </c>
      <c r="C87" s="20" t="n">
        <v>15</v>
      </c>
      <c r="D87" s="19"/>
      <c r="E87" s="21" t="s">
        <v>135</v>
      </c>
      <c r="F87" s="4"/>
      <c r="G87" s="4"/>
      <c r="H87" s="4"/>
      <c r="I87" s="2"/>
      <c r="J87" s="2"/>
      <c r="K87" s="2"/>
      <c r="L87" s="2"/>
      <c r="M87" s="2"/>
      <c r="N87" s="2"/>
      <c r="O87" s="2"/>
      <c r="P87" s="2"/>
      <c r="Q87" s="2"/>
      <c r="R87" s="2"/>
      <c r="S87" s="2"/>
    </row>
    <row r="88" customFormat="false" ht="27.75" hidden="false" customHeight="true" outlineLevel="0" collapsed="false">
      <c r="A88" s="19" t="s">
        <v>116</v>
      </c>
      <c r="B88" s="20" t="n">
        <v>27</v>
      </c>
      <c r="C88" s="20" t="n">
        <v>26</v>
      </c>
      <c r="D88" s="20" t="n">
        <v>1</v>
      </c>
      <c r="E88" s="21" t="s">
        <v>135</v>
      </c>
      <c r="F88" s="4"/>
      <c r="G88" s="4"/>
      <c r="H88" s="4"/>
      <c r="I88" s="2"/>
      <c r="J88" s="2"/>
      <c r="K88" s="2"/>
      <c r="L88" s="2"/>
      <c r="M88" s="2"/>
      <c r="N88" s="2"/>
      <c r="O88" s="2"/>
      <c r="P88" s="2"/>
      <c r="Q88" s="2"/>
      <c r="R88" s="2"/>
      <c r="S88" s="2"/>
    </row>
    <row r="89" customFormat="false" ht="24" hidden="false" customHeight="true" outlineLevel="0" collapsed="false">
      <c r="A89" s="19" t="s">
        <v>119</v>
      </c>
      <c r="B89" s="20" t="n">
        <v>24</v>
      </c>
      <c r="C89" s="20" t="n">
        <v>23</v>
      </c>
      <c r="D89" s="20" t="n">
        <v>1</v>
      </c>
      <c r="E89" s="21" t="s">
        <v>135</v>
      </c>
      <c r="F89" s="4"/>
      <c r="G89" s="4"/>
      <c r="H89" s="4"/>
      <c r="I89" s="2"/>
      <c r="J89" s="2"/>
      <c r="K89" s="2"/>
      <c r="L89" s="2"/>
      <c r="M89" s="2"/>
      <c r="N89" s="2"/>
      <c r="O89" s="2"/>
      <c r="P89" s="2"/>
      <c r="Q89" s="2"/>
      <c r="R89" s="2"/>
      <c r="S89" s="2"/>
    </row>
    <row r="90" customFormat="false" ht="24" hidden="false" customHeight="true" outlineLevel="0" collapsed="false">
      <c r="A90" s="19" t="s">
        <v>121</v>
      </c>
      <c r="B90" s="20" t="n">
        <v>17</v>
      </c>
      <c r="C90" s="20" t="n">
        <v>17</v>
      </c>
      <c r="D90" s="19"/>
      <c r="E90" s="21" t="s">
        <v>135</v>
      </c>
      <c r="F90" s="4"/>
      <c r="G90" s="4"/>
      <c r="H90" s="4"/>
      <c r="I90" s="2"/>
      <c r="J90" s="2"/>
      <c r="K90" s="2"/>
      <c r="L90" s="2"/>
      <c r="M90" s="2"/>
      <c r="N90" s="2"/>
      <c r="O90" s="2"/>
      <c r="P90" s="2"/>
      <c r="Q90" s="2"/>
      <c r="R90" s="2"/>
      <c r="S90" s="2"/>
    </row>
    <row r="91" customFormat="false" ht="78.75" hidden="false" customHeight="false" outlineLevel="0" collapsed="false">
      <c r="A91" s="19" t="s">
        <v>129</v>
      </c>
      <c r="B91" s="20" t="n">
        <v>12</v>
      </c>
      <c r="C91" s="20" t="n">
        <v>12</v>
      </c>
      <c r="D91" s="19"/>
      <c r="E91" s="21" t="s">
        <v>135</v>
      </c>
      <c r="F91" s="4"/>
      <c r="G91" s="4"/>
      <c r="H91" s="4"/>
      <c r="I91" s="2"/>
      <c r="J91" s="2"/>
      <c r="K91" s="2"/>
      <c r="L91" s="2"/>
      <c r="M91" s="2"/>
      <c r="N91" s="2"/>
      <c r="O91" s="2"/>
      <c r="P91" s="2"/>
      <c r="Q91" s="2"/>
      <c r="R91" s="2"/>
      <c r="S91" s="2"/>
    </row>
    <row r="92" s="31" customFormat="true" ht="15.75" hidden="false" customHeight="false" outlineLevel="0" collapsed="false">
      <c r="A92" s="27"/>
      <c r="B92" s="27"/>
      <c r="C92" s="27"/>
      <c r="D92" s="30"/>
      <c r="E92" s="28"/>
      <c r="F92" s="4"/>
      <c r="G92" s="4"/>
      <c r="H92" s="4"/>
      <c r="I92" s="2"/>
      <c r="J92" s="2"/>
      <c r="K92" s="2"/>
      <c r="L92" s="2"/>
      <c r="M92" s="2"/>
      <c r="N92" s="2"/>
      <c r="O92" s="2"/>
      <c r="P92" s="2"/>
      <c r="Q92" s="2"/>
      <c r="R92" s="2"/>
      <c r="S92" s="2"/>
    </row>
    <row r="93" customFormat="false" ht="15.75" hidden="false" customHeight="false" outlineLevel="0" collapsed="false">
      <c r="A93" s="27"/>
      <c r="B93" s="27"/>
      <c r="C93" s="27"/>
      <c r="D93" s="30"/>
      <c r="E93" s="28"/>
      <c r="F93" s="4"/>
      <c r="G93" s="4"/>
      <c r="H93" s="4"/>
      <c r="I93" s="2"/>
      <c r="J93" s="2"/>
      <c r="K93" s="2"/>
      <c r="L93" s="2"/>
      <c r="M93" s="2"/>
      <c r="N93" s="2"/>
      <c r="O93" s="2"/>
      <c r="P93" s="2"/>
      <c r="Q93" s="2"/>
      <c r="R93" s="2"/>
      <c r="S93" s="2"/>
    </row>
    <row r="94" customFormat="false" ht="15.75" hidden="false" customHeight="false" outlineLevel="0" collapsed="false">
      <c r="A94" s="27"/>
      <c r="B94" s="27"/>
      <c r="C94" s="27"/>
      <c r="D94" s="30"/>
      <c r="E94" s="28"/>
      <c r="F94" s="4"/>
      <c r="G94" s="4"/>
      <c r="H94" s="4"/>
      <c r="I94" s="2"/>
      <c r="J94" s="2"/>
      <c r="K94" s="2"/>
      <c r="L94" s="2"/>
      <c r="M94" s="2"/>
      <c r="N94" s="2"/>
      <c r="O94" s="2"/>
      <c r="P94" s="2"/>
      <c r="Q94" s="2"/>
      <c r="R94" s="2"/>
      <c r="S94" s="2"/>
    </row>
    <row r="95" customFormat="false" ht="15.75" hidden="false" customHeight="false" outlineLevel="0" collapsed="false">
      <c r="A95" s="4"/>
      <c r="B95" s="4"/>
      <c r="C95" s="4"/>
      <c r="D95" s="4"/>
      <c r="E95" s="4"/>
      <c r="F95" s="4"/>
      <c r="G95" s="4"/>
      <c r="H95" s="4"/>
      <c r="I95" s="2"/>
      <c r="J95" s="2"/>
      <c r="K95" s="2"/>
      <c r="L95" s="2"/>
      <c r="M95" s="2"/>
      <c r="N95" s="2"/>
      <c r="O95" s="2"/>
      <c r="P95" s="2"/>
      <c r="Q95" s="2"/>
      <c r="R95" s="2"/>
      <c r="S95" s="2"/>
    </row>
    <row r="96" customFormat="false" ht="15.75" hidden="false" customHeight="false" outlineLevel="0" collapsed="false">
      <c r="A96" s="32" t="s">
        <v>136</v>
      </c>
      <c r="B96" s="4"/>
      <c r="C96" s="4"/>
      <c r="D96" s="4"/>
      <c r="E96" s="4"/>
      <c r="F96" s="4"/>
      <c r="G96" s="4"/>
      <c r="H96" s="4"/>
      <c r="I96" s="29"/>
      <c r="J96" s="2"/>
      <c r="K96" s="2"/>
      <c r="L96" s="2"/>
      <c r="M96" s="2"/>
      <c r="N96" s="2"/>
      <c r="O96" s="2"/>
      <c r="P96" s="2"/>
      <c r="Q96" s="2"/>
      <c r="R96" s="2"/>
      <c r="S96" s="2"/>
    </row>
    <row r="97" customFormat="false" ht="15.75" hidden="false" customHeight="false" outlineLevel="0" collapsed="false">
      <c r="A97" s="33" t="s">
        <v>137</v>
      </c>
      <c r="B97" s="33" t="s">
        <v>138</v>
      </c>
      <c r="C97" s="33" t="s">
        <v>139</v>
      </c>
      <c r="D97" s="33" t="s">
        <v>140</v>
      </c>
      <c r="E97" s="33" t="s">
        <v>141</v>
      </c>
      <c r="F97" s="33" t="s">
        <v>142</v>
      </c>
      <c r="G97" s="33" t="s">
        <v>143</v>
      </c>
      <c r="H97" s="33" t="s">
        <v>144</v>
      </c>
      <c r="I97" s="29"/>
      <c r="J97" s="2"/>
      <c r="K97" s="2"/>
      <c r="L97" s="2"/>
      <c r="M97" s="2"/>
      <c r="N97" s="2"/>
      <c r="O97" s="2"/>
      <c r="P97" s="2"/>
      <c r="Q97" s="2"/>
      <c r="R97" s="2"/>
      <c r="S97" s="2"/>
    </row>
    <row r="98" customFormat="false" ht="409.5" hidden="false" customHeight="false" outlineLevel="0" collapsed="false">
      <c r="A98" s="21" t="s">
        <v>145</v>
      </c>
      <c r="B98" s="34" t="s">
        <v>146</v>
      </c>
      <c r="C98" s="35" t="s">
        <v>147</v>
      </c>
      <c r="D98" s="21" t="s">
        <v>148</v>
      </c>
      <c r="E98" s="21" t="s">
        <v>149</v>
      </c>
      <c r="F98" s="36" t="s">
        <v>150</v>
      </c>
      <c r="G98" s="37" t="n">
        <f aca="false">714725280/8455061280</f>
        <v>0.0845322412612957</v>
      </c>
      <c r="H98" s="38" t="s">
        <v>151</v>
      </c>
      <c r="I98" s="39"/>
      <c r="J98" s="2"/>
      <c r="K98" s="2"/>
      <c r="L98" s="2"/>
      <c r="M98" s="2"/>
      <c r="N98" s="2"/>
      <c r="O98" s="2"/>
      <c r="P98" s="2"/>
      <c r="Q98" s="2"/>
      <c r="R98" s="2"/>
      <c r="S98" s="2"/>
    </row>
    <row r="99" customFormat="false" ht="78.75" hidden="false" customHeight="false" outlineLevel="0" collapsed="false">
      <c r="A99" s="40" t="s">
        <v>152</v>
      </c>
      <c r="B99" s="40" t="s">
        <v>153</v>
      </c>
      <c r="C99" s="40" t="s">
        <v>154</v>
      </c>
      <c r="D99" s="41" t="n">
        <v>175</v>
      </c>
      <c r="E99" s="41" t="s">
        <v>155</v>
      </c>
      <c r="F99" s="36" t="s">
        <v>156</v>
      </c>
      <c r="G99" s="37" t="n">
        <f aca="false">364616144/7500000000</f>
        <v>0.0486154858666667</v>
      </c>
      <c r="H99" s="18" t="s">
        <v>157</v>
      </c>
      <c r="I99" s="39"/>
      <c r="J99" s="2"/>
      <c r="K99" s="2"/>
      <c r="L99" s="2"/>
      <c r="M99" s="2"/>
      <c r="N99" s="2"/>
      <c r="O99" s="2"/>
      <c r="P99" s="2"/>
      <c r="Q99" s="2"/>
      <c r="R99" s="2"/>
      <c r="S99" s="2"/>
    </row>
    <row r="100" customFormat="false" ht="78.75" hidden="false" customHeight="false" outlineLevel="0" collapsed="false">
      <c r="A100" s="40" t="s">
        <v>158</v>
      </c>
      <c r="B100" s="40" t="s">
        <v>159</v>
      </c>
      <c r="C100" s="40" t="s">
        <v>160</v>
      </c>
      <c r="D100" s="41" t="n">
        <v>60</v>
      </c>
      <c r="E100" s="41" t="s">
        <v>161</v>
      </c>
      <c r="F100" s="41" t="s">
        <v>162</v>
      </c>
      <c r="G100" s="37" t="n">
        <f aca="false">2279489345/12130352000</f>
        <v>0.187916174650167</v>
      </c>
      <c r="H100" s="18" t="s">
        <v>157</v>
      </c>
      <c r="I100" s="39"/>
      <c r="J100" s="2"/>
      <c r="K100" s="2"/>
      <c r="L100" s="2"/>
      <c r="M100" s="2"/>
      <c r="N100" s="2"/>
      <c r="O100" s="2"/>
      <c r="P100" s="2"/>
      <c r="Q100" s="2"/>
      <c r="R100" s="2"/>
      <c r="S100" s="2"/>
    </row>
    <row r="101" customFormat="false" ht="336" hidden="false" customHeight="false" outlineLevel="0" collapsed="false">
      <c r="A101" s="42" t="s">
        <v>163</v>
      </c>
      <c r="B101" s="42" t="s">
        <v>164</v>
      </c>
      <c r="C101" s="38" t="s">
        <v>165</v>
      </c>
      <c r="D101" s="43" t="s">
        <v>166</v>
      </c>
      <c r="E101" s="42" t="s">
        <v>167</v>
      </c>
      <c r="F101" s="44" t="s">
        <v>168</v>
      </c>
      <c r="G101" s="45" t="n">
        <v>0.21</v>
      </c>
      <c r="H101" s="18" t="s">
        <v>169</v>
      </c>
      <c r="I101" s="39"/>
      <c r="J101" s="2"/>
      <c r="K101" s="2"/>
      <c r="L101" s="2"/>
      <c r="M101" s="2"/>
      <c r="N101" s="2"/>
      <c r="O101" s="2"/>
      <c r="P101" s="2"/>
      <c r="Q101" s="2"/>
      <c r="R101" s="2"/>
      <c r="S101" s="2"/>
    </row>
    <row r="102" customFormat="false" ht="15.75" hidden="false" customHeight="false" outlineLevel="0" collapsed="false">
      <c r="A102" s="40"/>
      <c r="B102" s="40"/>
      <c r="C102" s="40"/>
      <c r="D102" s="41"/>
      <c r="E102" s="41"/>
      <c r="F102" s="41"/>
      <c r="G102" s="37"/>
      <c r="H102" s="18"/>
      <c r="I102" s="39"/>
      <c r="J102" s="2"/>
      <c r="K102" s="2"/>
      <c r="L102" s="2"/>
      <c r="M102" s="2"/>
      <c r="N102" s="2"/>
      <c r="O102" s="2"/>
      <c r="P102" s="2"/>
      <c r="Q102" s="2"/>
      <c r="R102" s="2"/>
      <c r="S102" s="2"/>
    </row>
    <row r="103" customFormat="false" ht="21.75" hidden="false" customHeight="true" outlineLevel="0" collapsed="false">
      <c r="A103" s="40"/>
      <c r="B103" s="40"/>
      <c r="C103" s="40"/>
      <c r="D103" s="41"/>
      <c r="E103" s="41"/>
      <c r="F103" s="41"/>
      <c r="G103" s="37"/>
      <c r="H103" s="18"/>
      <c r="I103" s="39"/>
      <c r="J103" s="2"/>
      <c r="K103" s="2"/>
      <c r="L103" s="2"/>
      <c r="M103" s="2"/>
      <c r="N103" s="2"/>
      <c r="O103" s="2"/>
      <c r="P103" s="2"/>
      <c r="Q103" s="2"/>
      <c r="R103" s="2"/>
      <c r="S103" s="2"/>
    </row>
    <row r="104" customFormat="false" ht="15.75" hidden="false" customHeight="false" outlineLevel="0" collapsed="false">
      <c r="A104" s="40"/>
      <c r="B104" s="40"/>
      <c r="C104" s="40"/>
      <c r="D104" s="41"/>
      <c r="E104" s="41"/>
      <c r="F104" s="41"/>
      <c r="G104" s="37"/>
      <c r="H104" s="18"/>
      <c r="I104" s="39"/>
      <c r="J104" s="2"/>
      <c r="K104" s="2"/>
      <c r="L104" s="2"/>
      <c r="M104" s="2"/>
      <c r="N104" s="2"/>
      <c r="O104" s="2"/>
      <c r="P104" s="2"/>
      <c r="Q104" s="2"/>
      <c r="R104" s="2"/>
      <c r="S104" s="2"/>
    </row>
    <row r="105" customFormat="false" ht="15.75" hidden="false" customHeight="false" outlineLevel="0" collapsed="false">
      <c r="A105" s="24"/>
      <c r="B105" s="24"/>
      <c r="C105" s="46"/>
      <c r="D105" s="24"/>
      <c r="E105" s="24"/>
      <c r="F105" s="47"/>
      <c r="G105" s="48"/>
      <c r="H105" s="24"/>
      <c r="I105" s="2"/>
      <c r="J105" s="2"/>
      <c r="K105" s="2"/>
      <c r="L105" s="2"/>
      <c r="M105" s="2"/>
      <c r="N105" s="2"/>
      <c r="O105" s="2"/>
      <c r="P105" s="2"/>
      <c r="Q105" s="2"/>
      <c r="R105" s="2"/>
      <c r="S105" s="2"/>
    </row>
    <row r="106" customFormat="false" ht="15.75" hidden="false" customHeight="false" outlineLevel="0" collapsed="false">
      <c r="A106" s="49" t="s">
        <v>170</v>
      </c>
      <c r="B106" s="50"/>
      <c r="C106" s="51"/>
      <c r="D106" s="51"/>
      <c r="E106" s="51"/>
      <c r="F106" s="52"/>
      <c r="G106" s="48"/>
      <c r="H106" s="24"/>
      <c r="I106" s="2"/>
      <c r="J106" s="2"/>
      <c r="K106" s="2"/>
      <c r="L106" s="2"/>
      <c r="M106" s="2"/>
      <c r="N106" s="2"/>
      <c r="O106" s="2"/>
      <c r="P106" s="2"/>
      <c r="Q106" s="2"/>
      <c r="R106" s="2"/>
      <c r="S106" s="2"/>
    </row>
    <row r="107" customFormat="false" ht="15.75" hidden="false" customHeight="false" outlineLevel="0" collapsed="false">
      <c r="A107" s="14"/>
      <c r="B107" s="14"/>
      <c r="C107" s="23" t="s">
        <v>171</v>
      </c>
      <c r="D107" s="23"/>
      <c r="E107" s="23"/>
      <c r="F107" s="23"/>
      <c r="G107" s="52"/>
      <c r="H107" s="52"/>
      <c r="I107" s="2"/>
      <c r="J107" s="2"/>
      <c r="K107" s="2"/>
      <c r="L107" s="2"/>
      <c r="M107" s="2"/>
      <c r="N107" s="2"/>
      <c r="O107" s="2"/>
      <c r="P107" s="2"/>
      <c r="Q107" s="2"/>
      <c r="R107" s="2"/>
      <c r="S107" s="2"/>
    </row>
    <row r="108" customFormat="false" ht="15.75" hidden="false" customHeight="false" outlineLevel="0" collapsed="false">
      <c r="A108" s="19" t="s">
        <v>137</v>
      </c>
      <c r="B108" s="19" t="s">
        <v>138</v>
      </c>
      <c r="C108" s="19" t="s">
        <v>172</v>
      </c>
      <c r="D108" s="19" t="s">
        <v>173</v>
      </c>
      <c r="E108" s="19" t="s">
        <v>174</v>
      </c>
      <c r="F108" s="19" t="s">
        <v>175</v>
      </c>
      <c r="G108" s="14"/>
      <c r="H108" s="14"/>
      <c r="I108" s="2"/>
      <c r="J108" s="2"/>
      <c r="K108" s="2"/>
      <c r="L108" s="2"/>
      <c r="M108" s="2"/>
      <c r="N108" s="2"/>
      <c r="O108" s="2"/>
      <c r="P108" s="2"/>
      <c r="Q108" s="2"/>
      <c r="R108" s="2"/>
      <c r="S108" s="2"/>
    </row>
    <row r="109" customFormat="false" ht="15.75" hidden="false" customHeight="false" outlineLevel="0" collapsed="false">
      <c r="A109" s="19" t="s">
        <v>176</v>
      </c>
      <c r="B109" s="19" t="s">
        <v>176</v>
      </c>
      <c r="C109" s="19" t="s">
        <v>176</v>
      </c>
      <c r="D109" s="19" t="s">
        <v>176</v>
      </c>
      <c r="E109" s="19" t="s">
        <v>176</v>
      </c>
      <c r="F109" s="19" t="s">
        <v>176</v>
      </c>
      <c r="G109" s="14"/>
      <c r="H109" s="14"/>
      <c r="I109" s="29"/>
      <c r="J109" s="29"/>
      <c r="K109" s="29"/>
      <c r="L109" s="29"/>
      <c r="M109" s="29"/>
      <c r="N109" s="2"/>
      <c r="O109" s="2"/>
      <c r="P109" s="2"/>
      <c r="Q109" s="2"/>
      <c r="R109" s="2"/>
      <c r="S109" s="2"/>
    </row>
    <row r="110" customFormat="false" ht="15.75" hidden="false" customHeight="false" outlineLevel="0" collapsed="false">
      <c r="A110" s="5" t="s">
        <v>177</v>
      </c>
      <c r="B110" s="9"/>
      <c r="C110" s="9"/>
      <c r="D110" s="9"/>
      <c r="E110" s="9"/>
      <c r="F110" s="9"/>
      <c r="G110" s="14"/>
      <c r="H110" s="14"/>
      <c r="I110" s="2"/>
      <c r="J110" s="2"/>
      <c r="K110" s="2"/>
      <c r="L110" s="2"/>
      <c r="M110" s="2"/>
      <c r="N110" s="2"/>
      <c r="O110" s="2"/>
      <c r="P110" s="2"/>
      <c r="Q110" s="2"/>
      <c r="R110" s="2"/>
      <c r="S110" s="2"/>
    </row>
    <row r="111" customFormat="false" ht="47.25" hidden="false" customHeight="false" outlineLevel="0" collapsed="false">
      <c r="A111" s="16" t="s">
        <v>137</v>
      </c>
      <c r="B111" s="16" t="s">
        <v>138</v>
      </c>
      <c r="C111" s="16" t="s">
        <v>139</v>
      </c>
      <c r="D111" s="16" t="s">
        <v>140</v>
      </c>
      <c r="E111" s="8" t="s">
        <v>141</v>
      </c>
      <c r="F111" s="16" t="s">
        <v>143</v>
      </c>
      <c r="G111" s="16" t="s">
        <v>178</v>
      </c>
      <c r="H111" s="8" t="s">
        <v>179</v>
      </c>
      <c r="I111" s="53" t="s">
        <v>180</v>
      </c>
      <c r="J111" s="53"/>
      <c r="K111" s="53"/>
      <c r="L111" s="2"/>
      <c r="M111" s="2"/>
      <c r="N111" s="2"/>
      <c r="O111" s="2"/>
      <c r="P111" s="2"/>
      <c r="Q111" s="2"/>
      <c r="R111" s="2"/>
      <c r="S111" s="2"/>
    </row>
    <row r="112" customFormat="false" ht="204.75" hidden="false" customHeight="false" outlineLevel="0" collapsed="false">
      <c r="A112" s="20" t="n">
        <v>1</v>
      </c>
      <c r="B112" s="21" t="s">
        <v>181</v>
      </c>
      <c r="C112" s="21" t="s">
        <v>182</v>
      </c>
      <c r="D112" s="21" t="s">
        <v>183</v>
      </c>
      <c r="E112" s="21" t="s">
        <v>184</v>
      </c>
      <c r="F112" s="26" t="s">
        <v>185</v>
      </c>
      <c r="G112" s="21" t="s">
        <v>186</v>
      </c>
      <c r="H112" s="18" t="s">
        <v>187</v>
      </c>
      <c r="I112" s="22" t="s">
        <v>188</v>
      </c>
      <c r="J112" s="53"/>
      <c r="K112" s="53"/>
      <c r="L112" s="2"/>
      <c r="M112" s="2"/>
      <c r="N112" s="2"/>
      <c r="O112" s="2"/>
      <c r="P112" s="2"/>
      <c r="Q112" s="2"/>
      <c r="R112" s="2"/>
      <c r="S112" s="2"/>
    </row>
    <row r="113" customFormat="false" ht="189" hidden="false" customHeight="false" outlineLevel="0" collapsed="false">
      <c r="A113" s="20" t="n">
        <v>2</v>
      </c>
      <c r="B113" s="21" t="s">
        <v>189</v>
      </c>
      <c r="C113" s="21" t="s">
        <v>190</v>
      </c>
      <c r="D113" s="21" t="s">
        <v>191</v>
      </c>
      <c r="E113" s="21" t="s">
        <v>192</v>
      </c>
      <c r="F113" s="17" t="s">
        <v>193</v>
      </c>
      <c r="G113" s="21" t="s">
        <v>194</v>
      </c>
      <c r="H113" s="18" t="s">
        <v>195</v>
      </c>
      <c r="I113" s="22" t="s">
        <v>67</v>
      </c>
      <c r="J113" s="53"/>
      <c r="K113" s="53"/>
      <c r="L113" s="2"/>
      <c r="M113" s="2"/>
      <c r="N113" s="2"/>
      <c r="O113" s="2"/>
      <c r="P113" s="2"/>
      <c r="Q113" s="2"/>
      <c r="R113" s="2"/>
      <c r="S113" s="2"/>
    </row>
    <row r="114" customFormat="false" ht="126" hidden="false" customHeight="false" outlineLevel="0" collapsed="false">
      <c r="A114" s="20" t="n">
        <v>3</v>
      </c>
      <c r="B114" s="21" t="s">
        <v>196</v>
      </c>
      <c r="C114" s="21" t="s">
        <v>197</v>
      </c>
      <c r="D114" s="21" t="s">
        <v>198</v>
      </c>
      <c r="E114" s="21" t="s">
        <v>199</v>
      </c>
      <c r="F114" s="21" t="s">
        <v>200</v>
      </c>
      <c r="G114" s="21" t="s">
        <v>201</v>
      </c>
      <c r="H114" s="18" t="s">
        <v>202</v>
      </c>
      <c r="I114" s="38" t="s">
        <v>203</v>
      </c>
      <c r="J114" s="53"/>
      <c r="K114" s="53"/>
      <c r="L114" s="2"/>
      <c r="M114" s="2"/>
      <c r="N114" s="2"/>
      <c r="O114" s="2"/>
      <c r="P114" s="2"/>
      <c r="Q114" s="2"/>
      <c r="R114" s="2"/>
      <c r="S114" s="2"/>
    </row>
    <row r="115" customFormat="false" ht="315" hidden="false" customHeight="false" outlineLevel="0" collapsed="false">
      <c r="A115" s="20" t="n">
        <v>4</v>
      </c>
      <c r="B115" s="21" t="s">
        <v>204</v>
      </c>
      <c r="C115" s="21" t="s">
        <v>205</v>
      </c>
      <c r="D115" s="21" t="s">
        <v>206</v>
      </c>
      <c r="E115" s="21" t="s">
        <v>207</v>
      </c>
      <c r="F115" s="21" t="s">
        <v>208</v>
      </c>
      <c r="G115" s="21" t="s">
        <v>209</v>
      </c>
      <c r="H115" s="18" t="s">
        <v>210</v>
      </c>
      <c r="I115" s="22" t="s">
        <v>211</v>
      </c>
      <c r="J115" s="53"/>
      <c r="K115" s="53"/>
      <c r="L115" s="2"/>
      <c r="M115" s="2"/>
      <c r="N115" s="2"/>
      <c r="O115" s="2"/>
      <c r="P115" s="2"/>
      <c r="Q115" s="2"/>
      <c r="R115" s="2"/>
      <c r="S115" s="2"/>
    </row>
    <row r="116" customFormat="false" ht="78.75" hidden="false" customHeight="true" outlineLevel="0" collapsed="false">
      <c r="A116" s="20" t="n">
        <v>5</v>
      </c>
      <c r="B116" s="19" t="s">
        <v>212</v>
      </c>
      <c r="C116" s="19" t="s">
        <v>213</v>
      </c>
      <c r="D116" s="19" t="n">
        <v>600</v>
      </c>
      <c r="E116" s="19" t="s">
        <v>214</v>
      </c>
      <c r="F116" s="54" t="n">
        <v>1</v>
      </c>
      <c r="G116" s="19" t="n">
        <v>840</v>
      </c>
      <c r="H116" s="21" t="s">
        <v>215</v>
      </c>
      <c r="I116" s="41" t="s">
        <v>216</v>
      </c>
      <c r="J116" s="41"/>
      <c r="K116" s="41"/>
      <c r="L116" s="2"/>
      <c r="M116" s="2"/>
      <c r="N116" s="2"/>
      <c r="O116" s="2"/>
      <c r="P116" s="2"/>
      <c r="Q116" s="2"/>
      <c r="R116" s="2"/>
      <c r="S116" s="2"/>
    </row>
    <row r="117" customFormat="false" ht="78.75" hidden="false" customHeight="false" outlineLevel="0" collapsed="false">
      <c r="A117" s="20" t="n">
        <v>6</v>
      </c>
      <c r="B117" s="19" t="s">
        <v>217</v>
      </c>
      <c r="C117" s="19" t="s">
        <v>218</v>
      </c>
      <c r="D117" s="19" t="n">
        <v>390</v>
      </c>
      <c r="E117" s="21" t="s">
        <v>214</v>
      </c>
      <c r="F117" s="54" t="n">
        <v>0.68</v>
      </c>
      <c r="G117" s="19" t="n">
        <v>267</v>
      </c>
      <c r="H117" s="21" t="s">
        <v>215</v>
      </c>
      <c r="I117" s="41"/>
      <c r="J117" s="41"/>
      <c r="K117" s="41"/>
      <c r="L117" s="2"/>
      <c r="M117" s="2"/>
      <c r="N117" s="2"/>
      <c r="O117" s="2"/>
      <c r="P117" s="2"/>
      <c r="Q117" s="2"/>
      <c r="R117" s="2"/>
      <c r="S117" s="2"/>
    </row>
    <row r="118" customFormat="false" ht="78.75" hidden="false" customHeight="false" outlineLevel="0" collapsed="false">
      <c r="A118" s="20" t="n">
        <v>7</v>
      </c>
      <c r="B118" s="19" t="s">
        <v>219</v>
      </c>
      <c r="C118" s="55" t="s">
        <v>220</v>
      </c>
      <c r="D118" s="19" t="n">
        <v>180</v>
      </c>
      <c r="E118" s="21" t="s">
        <v>214</v>
      </c>
      <c r="F118" s="54" t="n">
        <v>1</v>
      </c>
      <c r="G118" s="19" t="n">
        <v>481</v>
      </c>
      <c r="H118" s="21" t="s">
        <v>215</v>
      </c>
      <c r="I118" s="41"/>
      <c r="J118" s="41"/>
      <c r="K118" s="41"/>
      <c r="L118" s="2"/>
      <c r="M118" s="2"/>
      <c r="N118" s="2"/>
      <c r="O118" s="2"/>
      <c r="P118" s="2"/>
      <c r="Q118" s="2"/>
      <c r="R118" s="2"/>
      <c r="S118" s="2"/>
    </row>
    <row r="119" customFormat="false" ht="126" hidden="false" customHeight="true" outlineLevel="0" collapsed="false">
      <c r="A119" s="20" t="n">
        <v>8</v>
      </c>
      <c r="B119" s="21" t="s">
        <v>221</v>
      </c>
      <c r="C119" s="21" t="s">
        <v>222</v>
      </c>
      <c r="D119" s="56" t="n">
        <v>50</v>
      </c>
      <c r="E119" s="21" t="s">
        <v>214</v>
      </c>
      <c r="F119" s="54" t="n">
        <v>0.08</v>
      </c>
      <c r="G119" s="19" t="n">
        <v>16</v>
      </c>
      <c r="H119" s="21" t="s">
        <v>215</v>
      </c>
      <c r="I119" s="18" t="s">
        <v>223</v>
      </c>
      <c r="J119" s="18"/>
      <c r="K119" s="18"/>
      <c r="L119" s="2"/>
      <c r="M119" s="2"/>
      <c r="N119" s="2"/>
      <c r="O119" s="2"/>
      <c r="P119" s="2"/>
      <c r="Q119" s="2"/>
      <c r="R119" s="2"/>
      <c r="S119" s="2"/>
    </row>
    <row r="120" customFormat="false" ht="94.5" hidden="false" customHeight="false" outlineLevel="0" collapsed="false">
      <c r="A120" s="57" t="n">
        <v>9</v>
      </c>
      <c r="B120" s="58" t="s">
        <v>224</v>
      </c>
      <c r="C120" s="58" t="s">
        <v>225</v>
      </c>
      <c r="D120" s="59" t="n">
        <v>20000</v>
      </c>
      <c r="E120" s="58" t="s">
        <v>226</v>
      </c>
      <c r="F120" s="60" t="n">
        <v>0.46</v>
      </c>
      <c r="G120" s="58" t="s">
        <v>227</v>
      </c>
      <c r="H120" s="21" t="s">
        <v>228</v>
      </c>
      <c r="I120" s="61" t="s">
        <v>229</v>
      </c>
      <c r="J120" s="62"/>
      <c r="K120" s="63"/>
      <c r="L120" s="2"/>
      <c r="M120" s="2"/>
      <c r="N120" s="2"/>
      <c r="O120" s="2"/>
      <c r="P120" s="2"/>
      <c r="Q120" s="2"/>
      <c r="R120" s="2"/>
      <c r="S120" s="2"/>
    </row>
    <row r="121" customFormat="false" ht="94.5" hidden="false" customHeight="false" outlineLevel="0" collapsed="false">
      <c r="A121" s="57" t="n">
        <v>10</v>
      </c>
      <c r="B121" s="58" t="s">
        <v>230</v>
      </c>
      <c r="C121" s="58" t="s">
        <v>231</v>
      </c>
      <c r="D121" s="59" t="n">
        <v>200</v>
      </c>
      <c r="E121" s="58" t="s">
        <v>232</v>
      </c>
      <c r="F121" s="60" t="n">
        <v>0.18</v>
      </c>
      <c r="G121" s="58" t="s">
        <v>233</v>
      </c>
      <c r="H121" s="21" t="s">
        <v>228</v>
      </c>
      <c r="I121" s="21" t="s">
        <v>229</v>
      </c>
      <c r="J121" s="62"/>
      <c r="K121" s="63"/>
      <c r="L121" s="2"/>
      <c r="M121" s="2"/>
      <c r="N121" s="2"/>
      <c r="O121" s="2"/>
      <c r="P121" s="2"/>
      <c r="Q121" s="2"/>
      <c r="R121" s="2"/>
      <c r="S121" s="2"/>
    </row>
    <row r="122" customFormat="false" ht="94.5" hidden="false" customHeight="false" outlineLevel="0" collapsed="false">
      <c r="A122" s="57" t="n">
        <v>11</v>
      </c>
      <c r="B122" s="58" t="s">
        <v>234</v>
      </c>
      <c r="C122" s="58" t="s">
        <v>235</v>
      </c>
      <c r="D122" s="59" t="n">
        <v>5368</v>
      </c>
      <c r="E122" s="58" t="s">
        <v>236</v>
      </c>
      <c r="F122" s="60" t="n">
        <v>0.35</v>
      </c>
      <c r="G122" s="58" t="s">
        <v>237</v>
      </c>
      <c r="H122" s="21" t="s">
        <v>228</v>
      </c>
      <c r="I122" s="21" t="s">
        <v>229</v>
      </c>
      <c r="J122" s="62"/>
      <c r="K122" s="63"/>
      <c r="L122" s="2"/>
      <c r="M122" s="2"/>
      <c r="N122" s="2"/>
      <c r="O122" s="2"/>
      <c r="P122" s="2"/>
      <c r="Q122" s="2"/>
      <c r="R122" s="2"/>
      <c r="S122" s="2"/>
    </row>
    <row r="123" customFormat="false" ht="94.5" hidden="false" customHeight="false" outlineLevel="0" collapsed="false">
      <c r="A123" s="57" t="n">
        <v>12</v>
      </c>
      <c r="B123" s="58" t="s">
        <v>238</v>
      </c>
      <c r="C123" s="58" t="s">
        <v>239</v>
      </c>
      <c r="D123" s="59" t="n">
        <v>457</v>
      </c>
      <c r="E123" s="58" t="s">
        <v>236</v>
      </c>
      <c r="F123" s="60" t="n">
        <v>0.24</v>
      </c>
      <c r="G123" s="57"/>
      <c r="H123" s="21" t="s">
        <v>240</v>
      </c>
      <c r="I123" s="21" t="s">
        <v>229</v>
      </c>
      <c r="J123" s="62"/>
      <c r="K123" s="63"/>
      <c r="L123" s="2"/>
      <c r="M123" s="2"/>
      <c r="N123" s="2"/>
      <c r="O123" s="2"/>
      <c r="P123" s="2"/>
      <c r="Q123" s="2"/>
      <c r="R123" s="2"/>
      <c r="S123" s="2"/>
    </row>
    <row r="124" customFormat="false" ht="94.5" hidden="false" customHeight="false" outlineLevel="0" collapsed="false">
      <c r="A124" s="57" t="n">
        <v>13</v>
      </c>
      <c r="B124" s="58" t="s">
        <v>241</v>
      </c>
      <c r="C124" s="58" t="s">
        <v>242</v>
      </c>
      <c r="D124" s="59" t="n">
        <v>80</v>
      </c>
      <c r="E124" s="58" t="s">
        <v>243</v>
      </c>
      <c r="F124" s="60" t="n">
        <v>0.16</v>
      </c>
      <c r="G124" s="57" t="s">
        <v>244</v>
      </c>
      <c r="H124" s="21" t="s">
        <v>228</v>
      </c>
      <c r="I124" s="21" t="s">
        <v>229</v>
      </c>
      <c r="J124" s="62"/>
      <c r="K124" s="63"/>
      <c r="L124" s="2"/>
      <c r="M124" s="2"/>
      <c r="N124" s="2"/>
      <c r="O124" s="2"/>
      <c r="P124" s="2"/>
      <c r="Q124" s="2"/>
      <c r="R124" s="2"/>
      <c r="S124" s="2"/>
    </row>
    <row r="125" customFormat="false" ht="47.25" hidden="false" customHeight="true" outlineLevel="0" collapsed="false">
      <c r="A125" s="57" t="n">
        <v>14</v>
      </c>
      <c r="B125" s="58" t="s">
        <v>245</v>
      </c>
      <c r="C125" s="58" t="s">
        <v>246</v>
      </c>
      <c r="D125" s="59" t="n">
        <v>174</v>
      </c>
      <c r="E125" s="42" t="s">
        <v>247</v>
      </c>
      <c r="F125" s="60" t="n">
        <v>1.31</v>
      </c>
      <c r="G125" s="57" t="n">
        <v>228</v>
      </c>
      <c r="H125" s="58" t="s">
        <v>215</v>
      </c>
      <c r="I125" s="64" t="s">
        <v>229</v>
      </c>
      <c r="J125" s="64"/>
      <c r="K125" s="64"/>
      <c r="L125" s="2"/>
      <c r="M125" s="2"/>
      <c r="N125" s="2"/>
      <c r="O125" s="2"/>
      <c r="P125" s="2"/>
      <c r="Q125" s="2"/>
      <c r="R125" s="2"/>
      <c r="S125" s="2"/>
    </row>
    <row r="126" customFormat="false" ht="78.75" hidden="false" customHeight="false" outlineLevel="0" collapsed="false">
      <c r="A126" s="57"/>
      <c r="B126" s="58"/>
      <c r="C126" s="42" t="s">
        <v>248</v>
      </c>
      <c r="D126" s="59" t="n">
        <v>174</v>
      </c>
      <c r="E126" s="42" t="s">
        <v>247</v>
      </c>
      <c r="F126" s="60" t="n">
        <v>0.26</v>
      </c>
      <c r="G126" s="42" t="n">
        <v>45</v>
      </c>
      <c r="H126" s="58"/>
      <c r="I126" s="64"/>
      <c r="J126" s="64"/>
      <c r="K126" s="64"/>
      <c r="L126" s="2"/>
      <c r="M126" s="2"/>
      <c r="N126" s="2"/>
      <c r="O126" s="2"/>
      <c r="P126" s="2"/>
      <c r="Q126" s="2"/>
      <c r="R126" s="2"/>
      <c r="S126" s="2"/>
    </row>
    <row r="127" customFormat="false" ht="63" hidden="false" customHeight="false" outlineLevel="0" collapsed="false">
      <c r="A127" s="57"/>
      <c r="B127" s="58"/>
      <c r="C127" s="42" t="s">
        <v>249</v>
      </c>
      <c r="D127" s="59" t="n">
        <v>174</v>
      </c>
      <c r="E127" s="42" t="s">
        <v>250</v>
      </c>
      <c r="F127" s="60" t="n">
        <v>0.05</v>
      </c>
      <c r="G127" s="42" t="n">
        <v>8</v>
      </c>
      <c r="H127" s="58"/>
      <c r="I127" s="64"/>
      <c r="J127" s="64"/>
      <c r="K127" s="64"/>
      <c r="L127" s="2"/>
      <c r="M127" s="2"/>
      <c r="N127" s="2"/>
      <c r="O127" s="2"/>
      <c r="P127" s="2"/>
      <c r="Q127" s="2"/>
      <c r="R127" s="2"/>
      <c r="S127" s="2"/>
    </row>
    <row r="128" customFormat="false" ht="78.75" hidden="false" customHeight="true" outlineLevel="0" collapsed="false">
      <c r="A128" s="57" t="n">
        <v>15</v>
      </c>
      <c r="B128" s="58" t="s">
        <v>251</v>
      </c>
      <c r="C128" s="58" t="s">
        <v>252</v>
      </c>
      <c r="D128" s="65" t="n">
        <v>10</v>
      </c>
      <c r="E128" s="57" t="s">
        <v>253</v>
      </c>
      <c r="F128" s="60" t="n">
        <v>0.3</v>
      </c>
      <c r="G128" s="57" t="n">
        <v>3</v>
      </c>
      <c r="H128" s="66" t="s">
        <v>254</v>
      </c>
      <c r="I128" s="67" t="s">
        <v>255</v>
      </c>
      <c r="J128" s="67"/>
      <c r="K128" s="67"/>
      <c r="L128" s="2"/>
      <c r="M128" s="2"/>
      <c r="N128" s="2"/>
      <c r="O128" s="2"/>
      <c r="P128" s="2"/>
      <c r="Q128" s="2"/>
      <c r="R128" s="2"/>
      <c r="S128" s="2"/>
    </row>
    <row r="129" customFormat="false" ht="110.25" hidden="false" customHeight="true" outlineLevel="0" collapsed="false">
      <c r="A129" s="57"/>
      <c r="B129" s="58" t="s">
        <v>256</v>
      </c>
      <c r="C129" s="58" t="s">
        <v>257</v>
      </c>
      <c r="D129" s="65" t="n">
        <v>218</v>
      </c>
      <c r="E129" s="57" t="s">
        <v>253</v>
      </c>
      <c r="F129" s="60" t="n">
        <v>0.45</v>
      </c>
      <c r="G129" s="57" t="n">
        <v>100</v>
      </c>
      <c r="H129" s="66" t="s">
        <v>258</v>
      </c>
      <c r="I129" s="67" t="s">
        <v>255</v>
      </c>
      <c r="J129" s="67"/>
      <c r="K129" s="67"/>
      <c r="L129" s="2"/>
      <c r="M129" s="2"/>
      <c r="N129" s="2"/>
      <c r="O129" s="2"/>
      <c r="P129" s="2"/>
      <c r="Q129" s="2"/>
      <c r="R129" s="2"/>
      <c r="S129" s="2"/>
    </row>
    <row r="130" customFormat="false" ht="45" hidden="false" customHeight="true" outlineLevel="0" collapsed="false">
      <c r="A130" s="57"/>
      <c r="B130" s="58" t="s">
        <v>259</v>
      </c>
      <c r="C130" s="58" t="s">
        <v>260</v>
      </c>
      <c r="D130" s="65" t="n">
        <v>20000000</v>
      </c>
      <c r="E130" s="57" t="s">
        <v>253</v>
      </c>
      <c r="F130" s="60" t="n">
        <v>0.05</v>
      </c>
      <c r="G130" s="57" t="n">
        <v>1041463</v>
      </c>
      <c r="H130" s="66" t="s">
        <v>261</v>
      </c>
      <c r="I130" s="67" t="s">
        <v>262</v>
      </c>
      <c r="J130" s="67"/>
      <c r="K130" s="67"/>
      <c r="L130" s="2"/>
      <c r="M130" s="2"/>
      <c r="N130" s="2"/>
      <c r="O130" s="2"/>
      <c r="P130" s="2"/>
      <c r="Q130" s="2"/>
      <c r="R130" s="2"/>
      <c r="S130" s="2"/>
    </row>
    <row r="131" customFormat="false" ht="78.75" hidden="false" customHeight="true" outlineLevel="0" collapsed="false">
      <c r="A131" s="57"/>
      <c r="B131" s="58" t="s">
        <v>263</v>
      </c>
      <c r="C131" s="58" t="s">
        <v>260</v>
      </c>
      <c r="D131" s="65" t="n">
        <v>1500</v>
      </c>
      <c r="E131" s="57" t="s">
        <v>253</v>
      </c>
      <c r="F131" s="60" t="n">
        <v>0.02</v>
      </c>
      <c r="G131" s="57" t="n">
        <v>32</v>
      </c>
      <c r="H131" s="66" t="s">
        <v>264</v>
      </c>
      <c r="I131" s="67" t="s">
        <v>262</v>
      </c>
      <c r="J131" s="67"/>
      <c r="K131" s="67"/>
      <c r="L131" s="2"/>
      <c r="M131" s="2"/>
      <c r="N131" s="2"/>
      <c r="O131" s="2"/>
      <c r="P131" s="2"/>
      <c r="Q131" s="2"/>
      <c r="R131" s="2"/>
      <c r="S131" s="2"/>
    </row>
    <row r="132" customFormat="false" ht="78.75" hidden="false" customHeight="true" outlineLevel="0" collapsed="false">
      <c r="A132" s="57"/>
      <c r="B132" s="58" t="s">
        <v>259</v>
      </c>
      <c r="C132" s="58" t="s">
        <v>260</v>
      </c>
      <c r="D132" s="65" t="n">
        <v>500000000</v>
      </c>
      <c r="E132" s="57" t="s">
        <v>253</v>
      </c>
      <c r="F132" s="60" t="n">
        <v>0.33</v>
      </c>
      <c r="G132" s="57" t="n">
        <v>166827668</v>
      </c>
      <c r="H132" s="66" t="s">
        <v>265</v>
      </c>
      <c r="I132" s="67" t="s">
        <v>255</v>
      </c>
      <c r="J132" s="67"/>
      <c r="K132" s="67"/>
      <c r="L132" s="2"/>
      <c r="M132" s="2"/>
      <c r="N132" s="2"/>
      <c r="O132" s="2"/>
      <c r="P132" s="2"/>
      <c r="Q132" s="2"/>
      <c r="R132" s="2"/>
      <c r="S132" s="2"/>
    </row>
    <row r="133" customFormat="false" ht="15.75" hidden="false" customHeight="false" outlineLevel="0" collapsed="false">
      <c r="A133" s="19"/>
      <c r="B133" s="21"/>
      <c r="C133" s="21"/>
      <c r="D133" s="56"/>
      <c r="E133" s="19"/>
      <c r="F133" s="54"/>
      <c r="G133" s="19"/>
      <c r="H133" s="21"/>
      <c r="I133" s="68"/>
      <c r="J133" s="69"/>
      <c r="K133" s="69"/>
      <c r="L133" s="2"/>
      <c r="M133" s="2"/>
      <c r="N133" s="2"/>
      <c r="O133" s="2"/>
      <c r="P133" s="2"/>
      <c r="Q133" s="2"/>
      <c r="R133" s="2"/>
      <c r="S133" s="2"/>
    </row>
    <row r="134" customFormat="false" ht="15.75" hidden="false" customHeight="false" outlineLevel="0" collapsed="false">
      <c r="A134" s="19"/>
      <c r="B134" s="21"/>
      <c r="C134" s="21"/>
      <c r="D134" s="56"/>
      <c r="E134" s="19"/>
      <c r="F134" s="54"/>
      <c r="G134" s="19"/>
      <c r="H134" s="21"/>
      <c r="I134" s="68"/>
      <c r="J134" s="69"/>
      <c r="K134" s="69"/>
      <c r="L134" s="2"/>
      <c r="M134" s="2"/>
      <c r="N134" s="2"/>
      <c r="O134" s="2"/>
      <c r="P134" s="2"/>
      <c r="Q134" s="2"/>
      <c r="R134" s="2"/>
      <c r="S134" s="2"/>
    </row>
    <row r="135" customFormat="false" ht="78.75" hidden="false" customHeight="true" outlineLevel="0" collapsed="false">
      <c r="A135" s="27"/>
      <c r="B135" s="27"/>
      <c r="C135" s="27"/>
      <c r="D135" s="27"/>
      <c r="E135" s="28"/>
      <c r="F135" s="27"/>
      <c r="G135" s="27"/>
      <c r="H135" s="28"/>
      <c r="I135" s="29"/>
      <c r="J135" s="2"/>
      <c r="K135" s="2"/>
      <c r="L135" s="2"/>
      <c r="M135" s="2"/>
      <c r="N135" s="2"/>
      <c r="O135" s="2"/>
      <c r="P135" s="2"/>
      <c r="Q135" s="2"/>
      <c r="R135" s="2"/>
      <c r="S135" s="2"/>
    </row>
    <row r="136" customFormat="false" ht="78.75" hidden="false" customHeight="true" outlineLevel="0" collapsed="false">
      <c r="A136" s="27"/>
      <c r="B136" s="46"/>
      <c r="C136" s="70"/>
      <c r="D136" s="28"/>
      <c r="E136" s="46"/>
      <c r="F136" s="71"/>
      <c r="G136" s="46"/>
      <c r="H136" s="46"/>
      <c r="I136" s="72"/>
      <c r="J136" s="2"/>
      <c r="K136" s="2"/>
      <c r="L136" s="2"/>
      <c r="M136" s="2"/>
      <c r="N136" s="2"/>
      <c r="O136" s="2"/>
      <c r="P136" s="2"/>
      <c r="Q136" s="2"/>
      <c r="R136" s="2"/>
      <c r="S136" s="2"/>
    </row>
    <row r="137" customFormat="false" ht="15.75" hidden="false" customHeight="false" outlineLevel="0" collapsed="false">
      <c r="A137" s="5" t="s">
        <v>266</v>
      </c>
      <c r="B137" s="9"/>
      <c r="C137" s="4"/>
      <c r="D137" s="4"/>
      <c r="E137" s="4"/>
      <c r="F137" s="4"/>
      <c r="G137" s="46"/>
      <c r="H137" s="46"/>
      <c r="I137" s="72"/>
      <c r="J137" s="2"/>
      <c r="K137" s="2"/>
      <c r="L137" s="2"/>
      <c r="M137" s="2"/>
      <c r="N137" s="2"/>
      <c r="O137" s="2"/>
      <c r="P137" s="2"/>
      <c r="Q137" s="2"/>
      <c r="R137" s="2"/>
      <c r="S137" s="2"/>
    </row>
    <row r="138" customFormat="false" ht="31.5" hidden="false" customHeight="false" outlineLevel="0" collapsed="false">
      <c r="A138" s="16" t="s">
        <v>267</v>
      </c>
      <c r="B138" s="16" t="s">
        <v>268</v>
      </c>
      <c r="C138" s="16" t="s">
        <v>269</v>
      </c>
      <c r="D138" s="8" t="s">
        <v>270</v>
      </c>
      <c r="E138" s="8" t="s">
        <v>271</v>
      </c>
      <c r="F138" s="16" t="s">
        <v>272</v>
      </c>
      <c r="G138" s="46"/>
      <c r="H138" s="46"/>
      <c r="I138" s="72"/>
      <c r="J138" s="2"/>
      <c r="K138" s="2"/>
      <c r="L138" s="2"/>
      <c r="M138" s="2"/>
      <c r="N138" s="2"/>
      <c r="O138" s="2"/>
      <c r="P138" s="2"/>
      <c r="Q138" s="2"/>
      <c r="R138" s="2"/>
      <c r="S138" s="2"/>
    </row>
    <row r="139" customFormat="false" ht="157.5" hidden="false" customHeight="false" outlineLevel="0" collapsed="false">
      <c r="A139" s="57" t="n">
        <v>396179</v>
      </c>
      <c r="B139" s="73" t="s">
        <v>273</v>
      </c>
      <c r="C139" s="74" t="n">
        <v>347746241</v>
      </c>
      <c r="D139" s="58" t="s">
        <v>274</v>
      </c>
      <c r="E139" s="58" t="s">
        <v>274</v>
      </c>
      <c r="F139" s="73" t="s">
        <v>275</v>
      </c>
      <c r="G139" s="4"/>
      <c r="H139" s="4"/>
      <c r="I139" s="72"/>
      <c r="J139" s="2"/>
      <c r="K139" s="2"/>
      <c r="L139" s="2"/>
      <c r="M139" s="2"/>
      <c r="N139" s="2"/>
      <c r="O139" s="2"/>
      <c r="P139" s="2"/>
      <c r="Q139" s="2"/>
      <c r="R139" s="2"/>
      <c r="S139" s="2"/>
    </row>
    <row r="140" customFormat="false" ht="141.75" hidden="false" customHeight="false" outlineLevel="0" collapsed="false">
      <c r="A140" s="57" t="n">
        <v>390101</v>
      </c>
      <c r="B140" s="73" t="s">
        <v>276</v>
      </c>
      <c r="C140" s="75" t="s">
        <v>277</v>
      </c>
      <c r="D140" s="58" t="s">
        <v>274</v>
      </c>
      <c r="E140" s="58" t="s">
        <v>274</v>
      </c>
      <c r="F140" s="73" t="s">
        <v>278</v>
      </c>
      <c r="G140" s="4"/>
      <c r="H140" s="4"/>
      <c r="I140" s="72"/>
      <c r="J140" s="2"/>
      <c r="K140" s="2"/>
      <c r="L140" s="2"/>
      <c r="M140" s="2"/>
      <c r="N140" s="2"/>
      <c r="O140" s="2"/>
      <c r="P140" s="2"/>
      <c r="Q140" s="2"/>
      <c r="R140" s="2"/>
      <c r="S140" s="2"/>
    </row>
    <row r="141" customFormat="false" ht="110.25" hidden="false" customHeight="false" outlineLevel="0" collapsed="false">
      <c r="A141" s="57" t="n">
        <v>389161</v>
      </c>
      <c r="B141" s="73" t="s">
        <v>279</v>
      </c>
      <c r="C141" s="75" t="n">
        <v>164000004</v>
      </c>
      <c r="D141" s="58" t="s">
        <v>274</v>
      </c>
      <c r="E141" s="58" t="s">
        <v>274</v>
      </c>
      <c r="F141" s="73" t="s">
        <v>280</v>
      </c>
      <c r="G141" s="76"/>
      <c r="H141" s="4"/>
      <c r="I141" s="2"/>
      <c r="J141" s="2"/>
      <c r="K141" s="2"/>
      <c r="L141" s="2"/>
      <c r="M141" s="2"/>
      <c r="N141" s="2"/>
      <c r="O141" s="2"/>
      <c r="P141" s="2"/>
      <c r="Q141" s="2"/>
      <c r="R141" s="2"/>
      <c r="S141" s="2"/>
    </row>
    <row r="142" customFormat="false" ht="141.75" hidden="false" customHeight="false" outlineLevel="0" collapsed="false">
      <c r="A142" s="57" t="n">
        <v>397856</v>
      </c>
      <c r="B142" s="73" t="s">
        <v>281</v>
      </c>
      <c r="C142" s="75" t="n">
        <v>23400000</v>
      </c>
      <c r="D142" s="58" t="s">
        <v>274</v>
      </c>
      <c r="E142" s="58" t="s">
        <v>274</v>
      </c>
      <c r="F142" s="73" t="s">
        <v>282</v>
      </c>
      <c r="G142" s="76"/>
      <c r="H142" s="4"/>
      <c r="I142" s="2"/>
      <c r="J142" s="2"/>
      <c r="K142" s="2"/>
      <c r="L142" s="2"/>
      <c r="M142" s="2"/>
      <c r="N142" s="2"/>
      <c r="O142" s="2"/>
      <c r="P142" s="2"/>
      <c r="Q142" s="2"/>
      <c r="R142" s="2"/>
      <c r="S142" s="2"/>
    </row>
    <row r="143" customFormat="false" ht="141.75" hidden="false" customHeight="false" outlineLevel="0" collapsed="false">
      <c r="A143" s="57" t="n">
        <v>394875</v>
      </c>
      <c r="B143" s="73" t="s">
        <v>283</v>
      </c>
      <c r="C143" s="75" t="n">
        <v>500000000</v>
      </c>
      <c r="D143" s="58" t="s">
        <v>284</v>
      </c>
      <c r="E143" s="58" t="s">
        <v>284</v>
      </c>
      <c r="F143" s="73" t="s">
        <v>285</v>
      </c>
      <c r="G143" s="76"/>
      <c r="H143" s="4"/>
      <c r="I143" s="2"/>
      <c r="J143" s="2"/>
      <c r="K143" s="2"/>
      <c r="L143" s="2"/>
      <c r="M143" s="2"/>
      <c r="N143" s="2"/>
      <c r="O143" s="2"/>
      <c r="P143" s="2"/>
      <c r="Q143" s="2"/>
      <c r="R143" s="2"/>
      <c r="S143" s="2"/>
    </row>
    <row r="144" customFormat="false" ht="126" hidden="false" customHeight="false" outlineLevel="0" collapsed="false">
      <c r="A144" s="57" t="n">
        <v>396389</v>
      </c>
      <c r="B144" s="73" t="s">
        <v>286</v>
      </c>
      <c r="C144" s="75" t="n">
        <v>38400000</v>
      </c>
      <c r="D144" s="58" t="s">
        <v>284</v>
      </c>
      <c r="E144" s="58" t="s">
        <v>284</v>
      </c>
      <c r="F144" s="73" t="s">
        <v>287</v>
      </c>
      <c r="G144" s="76"/>
      <c r="H144" s="4"/>
      <c r="I144" s="2"/>
      <c r="J144" s="2"/>
      <c r="K144" s="2"/>
      <c r="L144" s="2"/>
      <c r="M144" s="2"/>
      <c r="N144" s="2"/>
      <c r="O144" s="2"/>
      <c r="P144" s="2"/>
      <c r="Q144" s="2"/>
      <c r="R144" s="2"/>
      <c r="S144" s="2"/>
    </row>
    <row r="145" customFormat="false" ht="110.25" hidden="false" customHeight="false" outlineLevel="0" collapsed="false">
      <c r="A145" s="57" t="n">
        <v>389168</v>
      </c>
      <c r="B145" s="73" t="s">
        <v>288</v>
      </c>
      <c r="C145" s="74" t="n">
        <v>577482095</v>
      </c>
      <c r="D145" s="58" t="s">
        <v>289</v>
      </c>
      <c r="E145" s="58" t="s">
        <v>289</v>
      </c>
      <c r="F145" s="77" t="s">
        <v>290</v>
      </c>
      <c r="G145" s="76"/>
      <c r="H145" s="4"/>
      <c r="I145" s="2"/>
      <c r="J145" s="2"/>
      <c r="K145" s="2"/>
      <c r="L145" s="2"/>
      <c r="M145" s="2"/>
      <c r="N145" s="2"/>
      <c r="O145" s="2"/>
      <c r="P145" s="2"/>
      <c r="Q145" s="2"/>
      <c r="R145" s="2"/>
      <c r="S145" s="2"/>
    </row>
    <row r="146" customFormat="false" ht="110.25" hidden="false" customHeight="false" outlineLevel="0" collapsed="false">
      <c r="A146" s="57" t="n">
        <v>389152</v>
      </c>
      <c r="B146" s="73" t="s">
        <v>291</v>
      </c>
      <c r="C146" s="75" t="s">
        <v>292</v>
      </c>
      <c r="D146" s="58" t="s">
        <v>284</v>
      </c>
      <c r="E146" s="58" t="s">
        <v>284</v>
      </c>
      <c r="F146" s="77" t="s">
        <v>293</v>
      </c>
      <c r="G146" s="76"/>
      <c r="H146" s="4"/>
      <c r="I146" s="2"/>
      <c r="J146" s="2"/>
      <c r="K146" s="2"/>
      <c r="L146" s="2"/>
      <c r="M146" s="2"/>
      <c r="N146" s="2"/>
      <c r="O146" s="2"/>
      <c r="P146" s="2"/>
      <c r="Q146" s="2"/>
      <c r="R146" s="2"/>
      <c r="S146" s="2"/>
    </row>
    <row r="147" customFormat="false" ht="78.75" hidden="false" customHeight="false" outlineLevel="0" collapsed="false">
      <c r="A147" s="57" t="n">
        <v>389183</v>
      </c>
      <c r="B147" s="73" t="s">
        <v>294</v>
      </c>
      <c r="C147" s="74" t="n">
        <v>39000000</v>
      </c>
      <c r="D147" s="58" t="s">
        <v>284</v>
      </c>
      <c r="E147" s="58" t="s">
        <v>284</v>
      </c>
      <c r="F147" s="77" t="s">
        <v>295</v>
      </c>
      <c r="G147" s="76"/>
      <c r="H147" s="4"/>
      <c r="I147" s="2"/>
      <c r="J147" s="2"/>
      <c r="K147" s="2"/>
      <c r="L147" s="2"/>
      <c r="M147" s="2"/>
      <c r="N147" s="2"/>
      <c r="O147" s="2"/>
      <c r="P147" s="2"/>
      <c r="Q147" s="2"/>
      <c r="R147" s="2"/>
      <c r="S147" s="2"/>
    </row>
    <row r="148" customFormat="false" ht="63" hidden="false" customHeight="false" outlineLevel="0" collapsed="false">
      <c r="A148" s="57" t="n">
        <v>389162</v>
      </c>
      <c r="B148" s="73" t="s">
        <v>296</v>
      </c>
      <c r="C148" s="74" t="n">
        <v>105000000</v>
      </c>
      <c r="D148" s="58" t="s">
        <v>284</v>
      </c>
      <c r="E148" s="58" t="s">
        <v>284</v>
      </c>
      <c r="F148" s="77" t="s">
        <v>297</v>
      </c>
      <c r="G148" s="76"/>
      <c r="H148" s="4"/>
      <c r="I148" s="2"/>
      <c r="J148" s="2"/>
      <c r="K148" s="2"/>
      <c r="L148" s="2"/>
      <c r="M148" s="2"/>
      <c r="N148" s="2"/>
      <c r="O148" s="2"/>
      <c r="P148" s="2"/>
      <c r="Q148" s="2"/>
      <c r="R148" s="2"/>
      <c r="S148" s="2"/>
    </row>
    <row r="149" customFormat="false" ht="78.75" hidden="false" customHeight="false" outlineLevel="0" collapsed="false">
      <c r="A149" s="57" t="n">
        <v>389185</v>
      </c>
      <c r="B149" s="73" t="s">
        <v>298</v>
      </c>
      <c r="C149" s="74" t="n">
        <v>5114300</v>
      </c>
      <c r="D149" s="58" t="s">
        <v>284</v>
      </c>
      <c r="E149" s="58" t="s">
        <v>284</v>
      </c>
      <c r="F149" s="77" t="s">
        <v>299</v>
      </c>
      <c r="G149" s="76"/>
      <c r="H149" s="4"/>
      <c r="I149" s="2"/>
      <c r="J149" s="2"/>
      <c r="K149" s="2"/>
      <c r="L149" s="2"/>
      <c r="M149" s="2"/>
      <c r="N149" s="2"/>
      <c r="O149" s="2"/>
      <c r="P149" s="2"/>
      <c r="Q149" s="2"/>
      <c r="R149" s="2"/>
      <c r="S149" s="2"/>
    </row>
    <row r="150" customFormat="false" ht="94.5" hidden="false" customHeight="false" outlineLevel="0" collapsed="false">
      <c r="A150" s="57" t="n">
        <v>389163</v>
      </c>
      <c r="B150" s="73" t="s">
        <v>300</v>
      </c>
      <c r="C150" s="74" t="n">
        <v>76280000</v>
      </c>
      <c r="D150" s="58" t="s">
        <v>284</v>
      </c>
      <c r="E150" s="58" t="s">
        <v>284</v>
      </c>
      <c r="F150" s="77" t="s">
        <v>301</v>
      </c>
      <c r="G150" s="76"/>
      <c r="H150" s="4"/>
      <c r="I150" s="2"/>
      <c r="J150" s="2"/>
      <c r="K150" s="2"/>
      <c r="L150" s="2"/>
      <c r="M150" s="2"/>
      <c r="N150" s="2"/>
      <c r="O150" s="2"/>
      <c r="P150" s="2"/>
      <c r="Q150" s="2"/>
      <c r="R150" s="2"/>
      <c r="S150" s="2"/>
    </row>
    <row r="151" customFormat="false" ht="157.5" hidden="false" customHeight="false" outlineLevel="0" collapsed="false">
      <c r="A151" s="57" t="n">
        <v>389318</v>
      </c>
      <c r="B151" s="73" t="s">
        <v>302</v>
      </c>
      <c r="C151" s="75" t="s">
        <v>303</v>
      </c>
      <c r="D151" s="58" t="s">
        <v>304</v>
      </c>
      <c r="E151" s="58" t="s">
        <v>305</v>
      </c>
      <c r="F151" s="77" t="s">
        <v>306</v>
      </c>
      <c r="G151" s="76"/>
      <c r="H151" s="4"/>
      <c r="I151" s="2"/>
      <c r="J151" s="2"/>
      <c r="K151" s="2"/>
      <c r="L151" s="2"/>
      <c r="M151" s="2"/>
      <c r="N151" s="2"/>
      <c r="O151" s="2"/>
      <c r="P151" s="2"/>
      <c r="Q151" s="2"/>
      <c r="R151" s="2"/>
      <c r="S151" s="2"/>
    </row>
    <row r="152" customFormat="false" ht="94.5" hidden="false" customHeight="false" outlineLevel="0" collapsed="false">
      <c r="A152" s="57" t="n">
        <v>389184</v>
      </c>
      <c r="B152" s="73" t="s">
        <v>307</v>
      </c>
      <c r="C152" s="75" t="s">
        <v>308</v>
      </c>
      <c r="D152" s="57" t="s">
        <v>309</v>
      </c>
      <c r="E152" s="58" t="s">
        <v>310</v>
      </c>
      <c r="F152" s="77" t="s">
        <v>311</v>
      </c>
      <c r="G152" s="76"/>
      <c r="H152" s="4"/>
      <c r="I152" s="2"/>
      <c r="J152" s="2"/>
      <c r="K152" s="2"/>
      <c r="L152" s="2"/>
      <c r="M152" s="2"/>
      <c r="N152" s="2"/>
      <c r="O152" s="2"/>
      <c r="P152" s="2"/>
      <c r="Q152" s="2"/>
      <c r="R152" s="2"/>
      <c r="S152" s="2"/>
    </row>
    <row r="153" customFormat="false" ht="94.5" hidden="false" customHeight="false" outlineLevel="0" collapsed="false">
      <c r="A153" s="57" t="n">
        <v>389186</v>
      </c>
      <c r="B153" s="73" t="s">
        <v>312</v>
      </c>
      <c r="C153" s="74" t="n">
        <v>23463000</v>
      </c>
      <c r="D153" s="58" t="s">
        <v>313</v>
      </c>
      <c r="E153" s="58" t="s">
        <v>305</v>
      </c>
      <c r="F153" s="77" t="s">
        <v>314</v>
      </c>
      <c r="G153" s="76"/>
      <c r="H153" s="4"/>
      <c r="I153" s="2"/>
      <c r="J153" s="2"/>
      <c r="K153" s="2"/>
      <c r="L153" s="2"/>
      <c r="M153" s="2"/>
      <c r="N153" s="2"/>
      <c r="O153" s="2"/>
      <c r="P153" s="2"/>
      <c r="Q153" s="2"/>
      <c r="R153" s="2"/>
      <c r="S153" s="2"/>
    </row>
    <row r="154" customFormat="false" ht="63" hidden="false" customHeight="false" outlineLevel="0" collapsed="false">
      <c r="A154" s="57" t="n">
        <v>389109</v>
      </c>
      <c r="B154" s="73" t="s">
        <v>315</v>
      </c>
      <c r="C154" s="74" t="n">
        <v>59593000</v>
      </c>
      <c r="D154" s="58" t="s">
        <v>316</v>
      </c>
      <c r="E154" s="58" t="s">
        <v>305</v>
      </c>
      <c r="F154" s="77" t="s">
        <v>317</v>
      </c>
      <c r="G154" s="76"/>
      <c r="H154" s="4"/>
      <c r="I154" s="2"/>
      <c r="J154" s="2"/>
      <c r="K154" s="2"/>
      <c r="L154" s="2"/>
      <c r="M154" s="2"/>
      <c r="N154" s="2"/>
      <c r="O154" s="2"/>
      <c r="P154" s="2"/>
      <c r="Q154" s="2"/>
      <c r="R154" s="2"/>
      <c r="S154" s="2"/>
    </row>
    <row r="155" customFormat="false" ht="63" hidden="false" customHeight="false" outlineLevel="0" collapsed="false">
      <c r="A155" s="57" t="n">
        <v>379967</v>
      </c>
      <c r="B155" s="73" t="s">
        <v>318</v>
      </c>
      <c r="C155" s="75" t="s">
        <v>319</v>
      </c>
      <c r="D155" s="58" t="s">
        <v>320</v>
      </c>
      <c r="E155" s="58" t="s">
        <v>305</v>
      </c>
      <c r="F155" s="77" t="s">
        <v>321</v>
      </c>
      <c r="G155" s="76"/>
      <c r="H155" s="4"/>
      <c r="I155" s="2"/>
      <c r="J155" s="2"/>
      <c r="K155" s="2"/>
      <c r="L155" s="78"/>
      <c r="M155" s="78"/>
      <c r="N155" s="78"/>
      <c r="O155" s="78"/>
      <c r="P155" s="78"/>
      <c r="Q155" s="78"/>
      <c r="R155" s="78"/>
      <c r="S155" s="78"/>
    </row>
    <row r="156" customFormat="false" ht="78.75" hidden="false" customHeight="false" outlineLevel="0" collapsed="false">
      <c r="A156" s="58" t="s">
        <v>322</v>
      </c>
      <c r="B156" s="79" t="s">
        <v>323</v>
      </c>
      <c r="C156" s="74" t="n">
        <v>68970000</v>
      </c>
      <c r="D156" s="58" t="s">
        <v>324</v>
      </c>
      <c r="E156" s="58" t="s">
        <v>325</v>
      </c>
      <c r="F156" s="77" t="s">
        <v>326</v>
      </c>
      <c r="G156" s="76"/>
      <c r="H156" s="4"/>
      <c r="I156" s="2"/>
      <c r="J156" s="2"/>
      <c r="K156" s="2"/>
      <c r="L156" s="78"/>
      <c r="M156" s="78"/>
      <c r="N156" s="78"/>
      <c r="O156" s="78"/>
      <c r="P156" s="78"/>
      <c r="Q156" s="78"/>
      <c r="R156" s="78"/>
      <c r="S156" s="78"/>
    </row>
    <row r="157" customFormat="false" ht="63" hidden="false" customHeight="false" outlineLevel="0" collapsed="false">
      <c r="A157" s="58" t="s">
        <v>327</v>
      </c>
      <c r="B157" s="79" t="s">
        <v>328</v>
      </c>
      <c r="C157" s="74" t="n">
        <v>214671600</v>
      </c>
      <c r="D157" s="58" t="s">
        <v>329</v>
      </c>
      <c r="E157" s="58" t="s">
        <v>325</v>
      </c>
      <c r="F157" s="77" t="s">
        <v>330</v>
      </c>
      <c r="G157" s="76"/>
      <c r="H157" s="4"/>
      <c r="I157" s="2"/>
      <c r="J157" s="2"/>
      <c r="K157" s="2"/>
      <c r="L157" s="78"/>
      <c r="M157" s="78"/>
      <c r="N157" s="78"/>
      <c r="O157" s="78"/>
      <c r="P157" s="78"/>
      <c r="Q157" s="78"/>
      <c r="R157" s="78"/>
      <c r="S157" s="78"/>
    </row>
    <row r="158" customFormat="false" ht="63" hidden="false" customHeight="false" outlineLevel="0" collapsed="false">
      <c r="A158" s="42" t="s">
        <v>331</v>
      </c>
      <c r="B158" s="38" t="s">
        <v>332</v>
      </c>
      <c r="C158" s="80" t="n">
        <v>49000000</v>
      </c>
      <c r="D158" s="38" t="s">
        <v>333</v>
      </c>
      <c r="E158" s="38" t="s">
        <v>325</v>
      </c>
      <c r="F158" s="38" t="s">
        <v>334</v>
      </c>
      <c r="G158" s="76"/>
      <c r="H158" s="4"/>
      <c r="I158" s="2"/>
      <c r="J158" s="2"/>
      <c r="K158" s="2"/>
      <c r="L158" s="78"/>
      <c r="M158" s="78"/>
      <c r="N158" s="78"/>
      <c r="O158" s="78"/>
      <c r="P158" s="78"/>
      <c r="Q158" s="78"/>
      <c r="R158" s="78"/>
      <c r="S158" s="78"/>
    </row>
    <row r="159" customFormat="false" ht="110.25" hidden="false" customHeight="false" outlineLevel="0" collapsed="false">
      <c r="A159" s="42" t="s">
        <v>331</v>
      </c>
      <c r="B159" s="38" t="s">
        <v>335</v>
      </c>
      <c r="C159" s="81" t="n">
        <v>239000000</v>
      </c>
      <c r="D159" s="38" t="s">
        <v>336</v>
      </c>
      <c r="E159" s="38" t="s">
        <v>325</v>
      </c>
      <c r="F159" s="38" t="s">
        <v>334</v>
      </c>
      <c r="G159" s="76"/>
      <c r="H159" s="4"/>
      <c r="I159" s="2"/>
      <c r="J159" s="2"/>
      <c r="K159" s="2"/>
      <c r="L159" s="78"/>
      <c r="M159" s="78"/>
      <c r="N159" s="78"/>
      <c r="O159" s="78"/>
      <c r="P159" s="78"/>
      <c r="Q159" s="78"/>
      <c r="R159" s="78"/>
      <c r="S159" s="78"/>
    </row>
    <row r="160" customFormat="false" ht="63" hidden="false" customHeight="false" outlineLevel="0" collapsed="false">
      <c r="A160" s="42" t="s">
        <v>331</v>
      </c>
      <c r="B160" s="38" t="s">
        <v>337</v>
      </c>
      <c r="C160" s="80" t="n">
        <v>67046667</v>
      </c>
      <c r="D160" s="38" t="s">
        <v>338</v>
      </c>
      <c r="E160" s="38" t="s">
        <v>325</v>
      </c>
      <c r="F160" s="38" t="s">
        <v>334</v>
      </c>
      <c r="G160" s="76"/>
      <c r="H160" s="4"/>
      <c r="I160" s="2"/>
      <c r="J160" s="2"/>
      <c r="K160" s="2"/>
      <c r="L160" s="78"/>
      <c r="M160" s="78"/>
      <c r="N160" s="78"/>
      <c r="O160" s="78"/>
      <c r="P160" s="78"/>
      <c r="Q160" s="78"/>
      <c r="R160" s="78"/>
      <c r="S160" s="78"/>
    </row>
    <row r="161" customFormat="false" ht="63" hidden="false" customHeight="false" outlineLevel="0" collapsed="false">
      <c r="A161" s="42" t="s">
        <v>331</v>
      </c>
      <c r="B161" s="38" t="s">
        <v>339</v>
      </c>
      <c r="C161" s="80" t="n">
        <v>140000000</v>
      </c>
      <c r="D161" s="38" t="s">
        <v>340</v>
      </c>
      <c r="E161" s="38" t="s">
        <v>325</v>
      </c>
      <c r="F161" s="38" t="s">
        <v>334</v>
      </c>
      <c r="G161" s="76"/>
      <c r="H161" s="4"/>
      <c r="I161" s="2"/>
      <c r="J161" s="2"/>
      <c r="K161" s="2"/>
      <c r="L161" s="78"/>
      <c r="M161" s="78"/>
      <c r="N161" s="78"/>
      <c r="O161" s="78"/>
      <c r="P161" s="78"/>
      <c r="Q161" s="78"/>
      <c r="R161" s="78"/>
      <c r="S161" s="78"/>
    </row>
    <row r="162" customFormat="false" ht="63" hidden="false" customHeight="false" outlineLevel="0" collapsed="false">
      <c r="A162" s="42" t="s">
        <v>331</v>
      </c>
      <c r="B162" s="40" t="s">
        <v>341</v>
      </c>
      <c r="C162" s="82" t="n">
        <v>238150000</v>
      </c>
      <c r="D162" s="40" t="s">
        <v>342</v>
      </c>
      <c r="E162" s="40" t="s">
        <v>325</v>
      </c>
      <c r="F162" s="40" t="s">
        <v>334</v>
      </c>
      <c r="G162" s="76"/>
      <c r="H162" s="4"/>
      <c r="I162" s="2"/>
      <c r="J162" s="2"/>
      <c r="K162" s="2"/>
      <c r="L162" s="78"/>
      <c r="M162" s="78"/>
      <c r="N162" s="78"/>
      <c r="O162" s="78"/>
      <c r="P162" s="78"/>
      <c r="Q162" s="78"/>
      <c r="R162" s="78"/>
      <c r="S162" s="78"/>
    </row>
    <row r="163" customFormat="false" ht="63" hidden="false" customHeight="false" outlineLevel="0" collapsed="false">
      <c r="A163" s="42" t="s">
        <v>331</v>
      </c>
      <c r="B163" s="40" t="s">
        <v>343</v>
      </c>
      <c r="C163" s="83" t="n">
        <v>71566670</v>
      </c>
      <c r="D163" s="40" t="s">
        <v>344</v>
      </c>
      <c r="E163" s="40" t="s">
        <v>325</v>
      </c>
      <c r="F163" s="40" t="s">
        <v>334</v>
      </c>
      <c r="G163" s="76"/>
      <c r="H163" s="4"/>
      <c r="I163" s="2"/>
      <c r="J163" s="2"/>
      <c r="K163" s="2"/>
      <c r="L163" s="78"/>
      <c r="M163" s="78"/>
      <c r="N163" s="78"/>
      <c r="O163" s="78"/>
      <c r="P163" s="78"/>
      <c r="Q163" s="78"/>
      <c r="R163" s="78"/>
      <c r="S163" s="78"/>
    </row>
    <row r="164" customFormat="false" ht="15.75" hidden="false" customHeight="false" outlineLevel="0" collapsed="false">
      <c r="A164" s="24"/>
      <c r="B164" s="46"/>
      <c r="C164" s="84"/>
      <c r="D164" s="24"/>
      <c r="E164" s="24"/>
      <c r="F164" s="25"/>
      <c r="G164" s="76"/>
      <c r="H164" s="4"/>
      <c r="I164" s="2"/>
      <c r="J164" s="2"/>
      <c r="K164" s="2"/>
      <c r="L164" s="78"/>
      <c r="M164" s="78"/>
      <c r="N164" s="78"/>
      <c r="O164" s="78"/>
      <c r="P164" s="78"/>
      <c r="Q164" s="78"/>
      <c r="R164" s="78"/>
      <c r="S164" s="78"/>
    </row>
    <row r="165" customFormat="false" ht="15.75" hidden="false" customHeight="false" outlineLevel="0" collapsed="false">
      <c r="A165" s="24"/>
      <c r="B165" s="46"/>
      <c r="C165" s="84"/>
      <c r="D165" s="24"/>
      <c r="E165" s="24"/>
      <c r="F165" s="25"/>
      <c r="G165" s="76"/>
      <c r="H165" s="4"/>
      <c r="I165" s="2"/>
      <c r="J165" s="2"/>
      <c r="K165" s="2"/>
      <c r="L165" s="78"/>
      <c r="M165" s="78"/>
      <c r="N165" s="78"/>
      <c r="O165" s="78"/>
      <c r="P165" s="78"/>
      <c r="Q165" s="78"/>
      <c r="R165" s="78"/>
      <c r="S165" s="78"/>
    </row>
    <row r="166" customFormat="false" ht="15.75" hidden="false" customHeight="false" outlineLevel="0" collapsed="false">
      <c r="A166" s="5" t="s">
        <v>345</v>
      </c>
      <c r="B166" s="9"/>
      <c r="C166" s="9"/>
      <c r="D166" s="4"/>
      <c r="E166" s="4"/>
      <c r="F166" s="4"/>
      <c r="G166" s="76"/>
      <c r="H166" s="4"/>
      <c r="I166" s="2"/>
      <c r="J166" s="2"/>
      <c r="K166" s="2"/>
      <c r="L166" s="78"/>
      <c r="M166" s="78"/>
      <c r="N166" s="78"/>
      <c r="O166" s="78"/>
      <c r="P166" s="78"/>
      <c r="Q166" s="78"/>
      <c r="R166" s="78"/>
      <c r="S166" s="78"/>
    </row>
    <row r="167" customFormat="false" ht="15.75" hidden="false" customHeight="false" outlineLevel="0" collapsed="false">
      <c r="A167" s="33" t="s">
        <v>346</v>
      </c>
      <c r="B167" s="33" t="s">
        <v>347</v>
      </c>
      <c r="C167" s="33" t="s">
        <v>138</v>
      </c>
      <c r="D167" s="33" t="s">
        <v>348</v>
      </c>
      <c r="E167" s="33" t="s">
        <v>349</v>
      </c>
      <c r="F167" s="33" t="s">
        <v>350</v>
      </c>
      <c r="G167" s="13" t="s">
        <v>351</v>
      </c>
      <c r="H167" s="4"/>
      <c r="I167" s="2"/>
      <c r="J167" s="2"/>
      <c r="K167" s="2"/>
      <c r="L167" s="78"/>
      <c r="M167" s="78"/>
      <c r="N167" s="78"/>
      <c r="O167" s="78"/>
      <c r="P167" s="78"/>
      <c r="Q167" s="78"/>
      <c r="R167" s="78"/>
      <c r="S167" s="78"/>
    </row>
    <row r="168" customFormat="false" ht="47.25" hidden="false" customHeight="false" outlineLevel="0" collapsed="false">
      <c r="A168" s="85" t="n">
        <v>100</v>
      </c>
      <c r="B168" s="85"/>
      <c r="C168" s="86" t="s">
        <v>352</v>
      </c>
      <c r="D168" s="87" t="n">
        <f aca="false">SUM(D169:D185)</f>
        <v>52395251457</v>
      </c>
      <c r="E168" s="87" t="n">
        <f aca="false">SUM(E169:E185)</f>
        <v>20051654637</v>
      </c>
      <c r="F168" s="87" t="n">
        <f aca="false">SUM(F169:F185)</f>
        <v>32343596820</v>
      </c>
      <c r="G168" s="88" t="s">
        <v>353</v>
      </c>
      <c r="H168" s="89"/>
      <c r="I168" s="78"/>
      <c r="J168" s="78"/>
      <c r="K168" s="78"/>
      <c r="L168" s="78"/>
      <c r="M168" s="78"/>
      <c r="N168" s="78"/>
      <c r="O168" s="78"/>
      <c r="P168" s="78"/>
      <c r="Q168" s="78"/>
      <c r="R168" s="78"/>
      <c r="S168" s="78"/>
    </row>
    <row r="169" customFormat="false" ht="47.25" hidden="false" customHeight="false" outlineLevel="0" collapsed="false">
      <c r="A169" s="90"/>
      <c r="B169" s="90" t="n">
        <v>111</v>
      </c>
      <c r="C169" s="91" t="s">
        <v>354</v>
      </c>
      <c r="D169" s="92" t="n">
        <v>25715769600</v>
      </c>
      <c r="E169" s="92" t="n">
        <v>10741442400</v>
      </c>
      <c r="F169" s="92" t="n">
        <f aca="false">+D169-E169</f>
        <v>14974327200</v>
      </c>
      <c r="G169" s="88" t="s">
        <v>353</v>
      </c>
      <c r="H169" s="89"/>
      <c r="I169" s="78"/>
      <c r="J169" s="78"/>
      <c r="K169" s="78"/>
      <c r="L169" s="78"/>
      <c r="M169" s="78"/>
      <c r="N169" s="78"/>
      <c r="O169" s="78"/>
      <c r="P169" s="78"/>
      <c r="Q169" s="78"/>
      <c r="R169" s="78"/>
      <c r="S169" s="78"/>
    </row>
    <row r="170" customFormat="false" ht="47.25" hidden="false" customHeight="false" outlineLevel="0" collapsed="false">
      <c r="A170" s="90"/>
      <c r="B170" s="90" t="n">
        <v>113</v>
      </c>
      <c r="C170" s="91" t="s">
        <v>355</v>
      </c>
      <c r="D170" s="92" t="n">
        <v>1583472000</v>
      </c>
      <c r="E170" s="92" t="n">
        <v>707242600</v>
      </c>
      <c r="F170" s="92" t="n">
        <f aca="false">+D170-E170</f>
        <v>876229400</v>
      </c>
      <c r="G170" s="88" t="s">
        <v>353</v>
      </c>
      <c r="H170" s="89"/>
      <c r="I170" s="78"/>
      <c r="J170" s="78"/>
      <c r="K170" s="78"/>
      <c r="L170" s="78"/>
      <c r="M170" s="78"/>
      <c r="N170" s="78"/>
      <c r="O170" s="78"/>
      <c r="P170" s="78"/>
      <c r="Q170" s="78"/>
      <c r="R170" s="78"/>
      <c r="S170" s="78"/>
    </row>
    <row r="171" customFormat="false" ht="47.25" hidden="false" customHeight="false" outlineLevel="0" collapsed="false">
      <c r="A171" s="90"/>
      <c r="B171" s="90" t="n">
        <v>114</v>
      </c>
      <c r="C171" s="91" t="s">
        <v>356</v>
      </c>
      <c r="D171" s="92" t="n">
        <v>2274936800</v>
      </c>
      <c r="E171" s="92" t="n">
        <v>0</v>
      </c>
      <c r="F171" s="92" t="n">
        <f aca="false">+D171-E171</f>
        <v>2274936800</v>
      </c>
      <c r="G171" s="88" t="s">
        <v>353</v>
      </c>
      <c r="H171" s="89"/>
      <c r="I171" s="78"/>
      <c r="J171" s="78"/>
      <c r="K171" s="78"/>
      <c r="L171" s="78"/>
      <c r="M171" s="78"/>
      <c r="N171" s="78"/>
      <c r="O171" s="78"/>
      <c r="P171" s="78"/>
      <c r="Q171" s="78"/>
      <c r="R171" s="78"/>
      <c r="S171" s="78"/>
    </row>
    <row r="172" customFormat="false" ht="47.25" hidden="false" customHeight="false" outlineLevel="0" collapsed="false">
      <c r="A172" s="90"/>
      <c r="B172" s="90" t="n">
        <v>122</v>
      </c>
      <c r="C172" s="91" t="s">
        <v>357</v>
      </c>
      <c r="D172" s="92" t="n">
        <v>1008000000</v>
      </c>
      <c r="E172" s="92" t="n">
        <v>458081058</v>
      </c>
      <c r="F172" s="92" t="n">
        <f aca="false">+D172-E172</f>
        <v>549918942</v>
      </c>
      <c r="G172" s="88" t="s">
        <v>353</v>
      </c>
      <c r="H172" s="89"/>
      <c r="I172" s="78"/>
      <c r="J172" s="78"/>
      <c r="K172" s="78"/>
      <c r="L172" s="78"/>
      <c r="M172" s="78"/>
      <c r="N172" s="78"/>
      <c r="O172" s="78"/>
      <c r="P172" s="78"/>
      <c r="Q172" s="78"/>
      <c r="R172" s="78"/>
      <c r="S172" s="78"/>
    </row>
    <row r="173" customFormat="false" ht="47.25" hidden="false" customHeight="false" outlineLevel="0" collapsed="false">
      <c r="A173" s="90"/>
      <c r="B173" s="90" t="n">
        <v>123</v>
      </c>
      <c r="C173" s="91" t="s">
        <v>358</v>
      </c>
      <c r="D173" s="92" t="n">
        <v>1758590650</v>
      </c>
      <c r="E173" s="92" t="n">
        <v>349578391</v>
      </c>
      <c r="F173" s="92" t="n">
        <f aca="false">+D173-E173</f>
        <v>1409012259</v>
      </c>
      <c r="G173" s="88" t="s">
        <v>353</v>
      </c>
      <c r="H173" s="89"/>
      <c r="I173" s="78"/>
      <c r="J173" s="78"/>
      <c r="K173" s="78"/>
      <c r="L173" s="78"/>
      <c r="M173" s="78"/>
      <c r="N173" s="78"/>
      <c r="O173" s="78"/>
      <c r="P173" s="78"/>
      <c r="Q173" s="78"/>
      <c r="R173" s="78"/>
      <c r="S173" s="78"/>
    </row>
    <row r="174" customFormat="false" ht="47.25" hidden="false" customHeight="false" outlineLevel="0" collapsed="false">
      <c r="A174" s="90"/>
      <c r="B174" s="90" t="n">
        <v>125</v>
      </c>
      <c r="C174" s="91" t="s">
        <v>359</v>
      </c>
      <c r="D174" s="92" t="n">
        <v>793384889</v>
      </c>
      <c r="E174" s="92" t="n">
        <v>184446682</v>
      </c>
      <c r="F174" s="92" t="n">
        <f aca="false">+D174-E174</f>
        <v>608938207</v>
      </c>
      <c r="G174" s="88" t="s">
        <v>353</v>
      </c>
      <c r="H174" s="89"/>
      <c r="I174" s="78"/>
      <c r="J174" s="78"/>
      <c r="K174" s="78"/>
      <c r="L174" s="78"/>
      <c r="M174" s="78"/>
      <c r="N174" s="78"/>
      <c r="O174" s="78"/>
      <c r="P174" s="78"/>
      <c r="Q174" s="78"/>
      <c r="R174" s="78"/>
      <c r="S174" s="78"/>
    </row>
    <row r="175" customFormat="false" ht="47.25" hidden="false" customHeight="false" outlineLevel="0" collapsed="false">
      <c r="A175" s="90"/>
      <c r="B175" s="90" t="n">
        <v>131</v>
      </c>
      <c r="C175" s="91" t="s">
        <v>360</v>
      </c>
      <c r="D175" s="92" t="n">
        <v>1440300000</v>
      </c>
      <c r="E175" s="92" t="n">
        <v>550402589</v>
      </c>
      <c r="F175" s="92" t="n">
        <f aca="false">+D175-E175</f>
        <v>889897411</v>
      </c>
      <c r="G175" s="88" t="s">
        <v>353</v>
      </c>
      <c r="H175" s="89"/>
      <c r="I175" s="78"/>
      <c r="J175" s="78"/>
      <c r="K175" s="78"/>
      <c r="L175" s="78"/>
      <c r="M175" s="78"/>
      <c r="N175" s="78"/>
      <c r="O175" s="78"/>
      <c r="P175" s="78"/>
      <c r="Q175" s="78"/>
      <c r="R175" s="78"/>
      <c r="S175" s="78"/>
    </row>
    <row r="176" customFormat="false" ht="47.25" hidden="false" customHeight="false" outlineLevel="0" collapsed="false">
      <c r="A176" s="90"/>
      <c r="B176" s="90" t="n">
        <v>133</v>
      </c>
      <c r="C176" s="91" t="s">
        <v>361</v>
      </c>
      <c r="D176" s="92" t="n">
        <v>4375661134</v>
      </c>
      <c r="E176" s="92" t="n">
        <v>1762625146</v>
      </c>
      <c r="F176" s="92" t="n">
        <f aca="false">+D176-E176</f>
        <v>2613035988</v>
      </c>
      <c r="G176" s="88" t="s">
        <v>353</v>
      </c>
      <c r="H176" s="89"/>
      <c r="I176" s="78"/>
      <c r="J176" s="78"/>
      <c r="K176" s="78"/>
      <c r="L176" s="78"/>
      <c r="M176" s="78"/>
      <c r="N176" s="78"/>
      <c r="O176" s="78"/>
      <c r="P176" s="78"/>
      <c r="Q176" s="78"/>
      <c r="R176" s="78"/>
      <c r="S176" s="78"/>
    </row>
    <row r="177" customFormat="false" ht="47.25" hidden="false" customHeight="false" outlineLevel="0" collapsed="false">
      <c r="A177" s="90"/>
      <c r="B177" s="90" t="n">
        <v>137</v>
      </c>
      <c r="C177" s="91" t="s">
        <v>362</v>
      </c>
      <c r="D177" s="92" t="n">
        <v>496791000</v>
      </c>
      <c r="E177" s="92" t="n">
        <v>229286790</v>
      </c>
      <c r="F177" s="92" t="n">
        <f aca="false">+D177-E177</f>
        <v>267504210</v>
      </c>
      <c r="G177" s="88" t="s">
        <v>353</v>
      </c>
      <c r="H177" s="89"/>
      <c r="I177" s="78"/>
      <c r="J177" s="78"/>
      <c r="K177" s="78"/>
      <c r="L177" s="78"/>
      <c r="M177" s="78"/>
      <c r="N177" s="78"/>
      <c r="O177" s="78"/>
      <c r="P177" s="78"/>
      <c r="Q177" s="78"/>
      <c r="R177" s="78"/>
      <c r="S177" s="78"/>
    </row>
    <row r="178" customFormat="false" ht="47.25" hidden="false" customHeight="false" outlineLevel="0" collapsed="false">
      <c r="A178" s="90"/>
      <c r="B178" s="90" t="n">
        <v>141</v>
      </c>
      <c r="C178" s="91" t="s">
        <v>363</v>
      </c>
      <c r="D178" s="92" t="n">
        <v>124222000</v>
      </c>
      <c r="E178" s="92" t="n">
        <v>48687150</v>
      </c>
      <c r="F178" s="92" t="n">
        <f aca="false">+D178-E178</f>
        <v>75534850</v>
      </c>
      <c r="G178" s="88" t="s">
        <v>353</v>
      </c>
      <c r="H178" s="89"/>
      <c r="I178" s="78"/>
      <c r="J178" s="78"/>
      <c r="K178" s="78"/>
      <c r="L178" s="78"/>
      <c r="M178" s="78"/>
      <c r="N178" s="78"/>
      <c r="O178" s="78"/>
      <c r="P178" s="78"/>
      <c r="Q178" s="78"/>
      <c r="R178" s="78"/>
      <c r="S178" s="78"/>
    </row>
    <row r="179" customFormat="false" ht="47.25" hidden="false" customHeight="false" outlineLevel="0" collapsed="false">
      <c r="A179" s="90"/>
      <c r="B179" s="90" t="n">
        <v>144</v>
      </c>
      <c r="C179" s="91" t="s">
        <v>364</v>
      </c>
      <c r="D179" s="92" t="n">
        <v>1540308848</v>
      </c>
      <c r="E179" s="92" t="n">
        <v>482565356</v>
      </c>
      <c r="F179" s="92" t="n">
        <f aca="false">+D179-E179</f>
        <v>1057743492</v>
      </c>
      <c r="G179" s="88" t="s">
        <v>353</v>
      </c>
      <c r="H179" s="89"/>
      <c r="I179" s="78"/>
      <c r="J179" s="78"/>
      <c r="K179" s="78"/>
      <c r="L179" s="78"/>
      <c r="M179" s="78"/>
      <c r="N179" s="78"/>
      <c r="O179" s="78"/>
      <c r="P179" s="78"/>
      <c r="Q179" s="78"/>
      <c r="R179" s="78"/>
      <c r="S179" s="78"/>
    </row>
    <row r="180" customFormat="false" ht="47.25" hidden="false" customHeight="false" outlineLevel="0" collapsed="false">
      <c r="A180" s="90"/>
      <c r="B180" s="90" t="n">
        <v>145</v>
      </c>
      <c r="C180" s="91" t="s">
        <v>365</v>
      </c>
      <c r="D180" s="92" t="n">
        <v>6913604565</v>
      </c>
      <c r="E180" s="92" t="n">
        <v>2916058272</v>
      </c>
      <c r="F180" s="92" t="n">
        <f aca="false">+D180-E180</f>
        <v>3997546293</v>
      </c>
      <c r="G180" s="88" t="s">
        <v>353</v>
      </c>
      <c r="H180" s="89"/>
      <c r="I180" s="78"/>
      <c r="J180" s="78"/>
      <c r="K180" s="78"/>
      <c r="L180" s="78"/>
      <c r="M180" s="78"/>
      <c r="N180" s="78"/>
      <c r="O180" s="78"/>
      <c r="P180" s="78"/>
      <c r="Q180" s="78"/>
      <c r="R180" s="78"/>
      <c r="S180" s="78"/>
    </row>
    <row r="181" customFormat="false" ht="47.25" hidden="false" customHeight="false" outlineLevel="0" collapsed="false">
      <c r="A181" s="90"/>
      <c r="B181" s="90" t="n">
        <v>161</v>
      </c>
      <c r="C181" s="91" t="s">
        <v>366</v>
      </c>
      <c r="D181" s="92" t="n">
        <v>1878075072</v>
      </c>
      <c r="E181" s="92" t="n">
        <v>637983976</v>
      </c>
      <c r="F181" s="92" t="n">
        <f aca="false">+D181-E181</f>
        <v>1240091096</v>
      </c>
      <c r="G181" s="88" t="s">
        <v>353</v>
      </c>
      <c r="H181" s="89"/>
      <c r="I181" s="78"/>
      <c r="J181" s="78"/>
      <c r="K181" s="78"/>
      <c r="L181" s="78"/>
      <c r="M181" s="78"/>
      <c r="N181" s="78"/>
      <c r="O181" s="78"/>
      <c r="P181" s="78"/>
      <c r="Q181" s="78"/>
      <c r="R181" s="78"/>
      <c r="S181" s="78"/>
    </row>
    <row r="182" customFormat="false" ht="47.25" hidden="false" customHeight="false" outlineLevel="0" collapsed="false">
      <c r="A182" s="90"/>
      <c r="B182" s="90" t="n">
        <v>162</v>
      </c>
      <c r="C182" s="91" t="s">
        <v>367</v>
      </c>
      <c r="D182" s="92" t="n">
        <v>987887232</v>
      </c>
      <c r="E182" s="92" t="n">
        <v>329777279</v>
      </c>
      <c r="F182" s="92" t="n">
        <f aca="false">+D182-E182</f>
        <v>658109953</v>
      </c>
      <c r="G182" s="88" t="s">
        <v>353</v>
      </c>
      <c r="H182" s="89"/>
      <c r="I182" s="78"/>
      <c r="J182" s="78"/>
      <c r="K182" s="78"/>
      <c r="L182" s="78"/>
      <c r="M182" s="78"/>
      <c r="N182" s="78"/>
      <c r="O182" s="78"/>
      <c r="P182" s="78"/>
      <c r="Q182" s="78"/>
      <c r="R182" s="78"/>
      <c r="S182" s="78"/>
    </row>
    <row r="183" customFormat="false" ht="47.25" hidden="false" customHeight="false" outlineLevel="0" collapsed="false">
      <c r="A183" s="90"/>
      <c r="B183" s="90" t="n">
        <v>163</v>
      </c>
      <c r="C183" s="91" t="s">
        <v>368</v>
      </c>
      <c r="D183" s="92" t="n">
        <v>238830192</v>
      </c>
      <c r="E183" s="92" t="n">
        <v>0</v>
      </c>
      <c r="F183" s="92" t="n">
        <f aca="false">+D183-E183</f>
        <v>238830192</v>
      </c>
      <c r="G183" s="88" t="s">
        <v>353</v>
      </c>
      <c r="H183" s="89"/>
      <c r="I183" s="78"/>
      <c r="J183" s="78"/>
      <c r="K183" s="78"/>
      <c r="L183" s="78"/>
      <c r="M183" s="78"/>
      <c r="N183" s="78"/>
      <c r="O183" s="78"/>
      <c r="P183" s="78"/>
      <c r="Q183" s="78"/>
      <c r="R183" s="78"/>
      <c r="S183" s="78"/>
    </row>
    <row r="184" customFormat="false" ht="47.25" hidden="false" customHeight="false" outlineLevel="0" collapsed="false">
      <c r="A184" s="90"/>
      <c r="B184" s="90" t="n">
        <v>191</v>
      </c>
      <c r="C184" s="91" t="s">
        <v>369</v>
      </c>
      <c r="D184" s="92" t="n">
        <v>361500000</v>
      </c>
      <c r="E184" s="92" t="n">
        <v>359100000</v>
      </c>
      <c r="F184" s="92" t="n">
        <f aca="false">+D184-E184</f>
        <v>2400000</v>
      </c>
      <c r="G184" s="88" t="s">
        <v>353</v>
      </c>
      <c r="H184" s="89"/>
      <c r="I184" s="78"/>
      <c r="J184" s="78"/>
      <c r="K184" s="78"/>
      <c r="L184" s="78"/>
      <c r="M184" s="78"/>
      <c r="N184" s="78"/>
      <c r="O184" s="78"/>
      <c r="P184" s="78"/>
      <c r="Q184" s="78"/>
      <c r="R184" s="78"/>
      <c r="S184" s="78"/>
    </row>
    <row r="185" customFormat="false" ht="47.25" hidden="false" customHeight="false" outlineLevel="0" collapsed="false">
      <c r="A185" s="90"/>
      <c r="B185" s="90" t="n">
        <v>199</v>
      </c>
      <c r="C185" s="91" t="s">
        <v>370</v>
      </c>
      <c r="D185" s="92" t="n">
        <v>903917475</v>
      </c>
      <c r="E185" s="92" t="n">
        <v>294376948</v>
      </c>
      <c r="F185" s="92" t="n">
        <f aca="false">+D185-E185</f>
        <v>609540527</v>
      </c>
      <c r="G185" s="88" t="s">
        <v>353</v>
      </c>
      <c r="H185" s="89"/>
      <c r="I185" s="78"/>
      <c r="J185" s="78"/>
      <c r="K185" s="78"/>
      <c r="L185" s="78"/>
      <c r="M185" s="78"/>
      <c r="N185" s="78"/>
      <c r="O185" s="78"/>
      <c r="P185" s="78"/>
      <c r="Q185" s="78"/>
      <c r="R185" s="78"/>
      <c r="S185" s="78"/>
    </row>
    <row r="186" customFormat="false" ht="47.25" hidden="false" customHeight="false" outlineLevel="0" collapsed="false">
      <c r="A186" s="85" t="n">
        <v>200</v>
      </c>
      <c r="B186" s="85"/>
      <c r="C186" s="93" t="s">
        <v>371</v>
      </c>
      <c r="D186" s="87" t="n">
        <f aca="false">SUM(D187:D215)</f>
        <v>36003617247</v>
      </c>
      <c r="E186" s="87" t="n">
        <f aca="false">SUM(E187:E215)</f>
        <v>3628475196</v>
      </c>
      <c r="F186" s="87" t="n">
        <f aca="false">SUM(F187:F215)</f>
        <v>32375142051</v>
      </c>
      <c r="G186" s="88" t="s">
        <v>353</v>
      </c>
      <c r="H186" s="89"/>
      <c r="I186" s="78"/>
      <c r="J186" s="78"/>
      <c r="K186" s="78"/>
      <c r="L186" s="78"/>
      <c r="M186" s="78"/>
      <c r="N186" s="78"/>
      <c r="O186" s="78"/>
      <c r="P186" s="78"/>
      <c r="Q186" s="78"/>
      <c r="R186" s="78"/>
      <c r="S186" s="78"/>
    </row>
    <row r="187" customFormat="false" ht="47.25" hidden="false" customHeight="false" outlineLevel="0" collapsed="false">
      <c r="A187" s="90"/>
      <c r="B187" s="90" t="n">
        <v>211</v>
      </c>
      <c r="C187" s="91" t="s">
        <v>372</v>
      </c>
      <c r="D187" s="92" t="n">
        <v>468000000</v>
      </c>
      <c r="E187" s="92" t="n">
        <v>250860000</v>
      </c>
      <c r="F187" s="92" t="n">
        <f aca="false">+D187-E187</f>
        <v>217140000</v>
      </c>
      <c r="G187" s="88" t="s">
        <v>353</v>
      </c>
      <c r="H187" s="89"/>
      <c r="I187" s="78"/>
      <c r="J187" s="78"/>
      <c r="K187" s="78"/>
      <c r="L187" s="78"/>
      <c r="M187" s="78"/>
      <c r="N187" s="78"/>
      <c r="O187" s="78"/>
      <c r="P187" s="78"/>
      <c r="Q187" s="78"/>
      <c r="R187" s="78"/>
      <c r="S187" s="78"/>
    </row>
    <row r="188" customFormat="false" ht="47.25" hidden="false" customHeight="false" outlineLevel="0" collapsed="false">
      <c r="A188" s="90"/>
      <c r="B188" s="90" t="n">
        <v>212</v>
      </c>
      <c r="C188" s="91" t="s">
        <v>373</v>
      </c>
      <c r="D188" s="92" t="n">
        <v>158000000</v>
      </c>
      <c r="E188" s="92" t="n">
        <v>19258470</v>
      </c>
      <c r="F188" s="92" t="n">
        <f aca="false">+D188-E188</f>
        <v>138741530</v>
      </c>
      <c r="G188" s="88" t="s">
        <v>353</v>
      </c>
      <c r="H188" s="89"/>
      <c r="I188" s="78"/>
      <c r="J188" s="78"/>
      <c r="K188" s="78"/>
      <c r="L188" s="78"/>
      <c r="M188" s="78"/>
      <c r="N188" s="78"/>
      <c r="O188" s="78"/>
      <c r="P188" s="78"/>
      <c r="Q188" s="78"/>
      <c r="R188" s="78"/>
      <c r="S188" s="78"/>
    </row>
    <row r="189" customFormat="false" ht="47.25" hidden="false" customHeight="false" outlineLevel="0" collapsed="false">
      <c r="A189" s="90"/>
      <c r="B189" s="90" t="n">
        <v>214</v>
      </c>
      <c r="C189" s="91" t="s">
        <v>374</v>
      </c>
      <c r="D189" s="92" t="n">
        <v>315136408</v>
      </c>
      <c r="E189" s="92" t="n">
        <v>63921741</v>
      </c>
      <c r="F189" s="92" t="n">
        <f aca="false">+D189-E189</f>
        <v>251214667</v>
      </c>
      <c r="G189" s="88" t="s">
        <v>353</v>
      </c>
      <c r="H189" s="89"/>
      <c r="I189" s="78"/>
      <c r="J189" s="78"/>
      <c r="K189" s="78"/>
      <c r="L189" s="78"/>
      <c r="M189" s="78"/>
      <c r="N189" s="78"/>
      <c r="O189" s="78"/>
      <c r="P189" s="78"/>
      <c r="Q189" s="78"/>
      <c r="R189" s="78"/>
      <c r="S189" s="78"/>
    </row>
    <row r="190" customFormat="false" ht="47.25" hidden="false" customHeight="false" outlineLevel="0" collapsed="false">
      <c r="A190" s="90"/>
      <c r="B190" s="90" t="n">
        <v>215</v>
      </c>
      <c r="C190" s="91" t="s">
        <v>375</v>
      </c>
      <c r="D190" s="92" t="n">
        <v>152863592</v>
      </c>
      <c r="E190" s="92" t="n">
        <v>54750142</v>
      </c>
      <c r="F190" s="92" t="n">
        <f aca="false">+D190-E190</f>
        <v>98113450</v>
      </c>
      <c r="G190" s="88" t="s">
        <v>353</v>
      </c>
      <c r="H190" s="89"/>
      <c r="I190" s="78"/>
      <c r="J190" s="78"/>
      <c r="K190" s="78"/>
      <c r="L190" s="78"/>
      <c r="M190" s="78"/>
      <c r="N190" s="78"/>
      <c r="O190" s="78"/>
      <c r="P190" s="78"/>
      <c r="Q190" s="78"/>
      <c r="R190" s="78"/>
      <c r="S190" s="78"/>
    </row>
    <row r="191" customFormat="false" ht="47.25" hidden="false" customHeight="false" outlineLevel="0" collapsed="false">
      <c r="A191" s="90"/>
      <c r="B191" s="90" t="n">
        <v>221</v>
      </c>
      <c r="C191" s="91" t="s">
        <v>376</v>
      </c>
      <c r="D191" s="92" t="n">
        <v>480000000</v>
      </c>
      <c r="E191" s="92" t="n">
        <v>585000</v>
      </c>
      <c r="F191" s="92" t="n">
        <f aca="false">+D191-E191</f>
        <v>479415000</v>
      </c>
      <c r="G191" s="88" t="s">
        <v>353</v>
      </c>
      <c r="H191" s="89"/>
      <c r="I191" s="78"/>
      <c r="J191" s="78"/>
      <c r="K191" s="78"/>
      <c r="L191" s="78"/>
      <c r="M191" s="78"/>
      <c r="N191" s="78"/>
      <c r="O191" s="78"/>
      <c r="P191" s="78"/>
      <c r="Q191" s="78"/>
      <c r="R191" s="78"/>
      <c r="S191" s="78"/>
    </row>
    <row r="192" customFormat="false" ht="47.25" hidden="false" customHeight="false" outlineLevel="0" collapsed="false">
      <c r="A192" s="90"/>
      <c r="B192" s="90" t="n">
        <v>222</v>
      </c>
      <c r="C192" s="91" t="s">
        <v>377</v>
      </c>
      <c r="D192" s="92" t="n">
        <v>83645500</v>
      </c>
      <c r="E192" s="92" t="n">
        <v>53012820</v>
      </c>
      <c r="F192" s="92" t="n">
        <f aca="false">+D192-E192</f>
        <v>30632680</v>
      </c>
      <c r="G192" s="88" t="s">
        <v>353</v>
      </c>
      <c r="H192" s="89"/>
      <c r="I192" s="78"/>
      <c r="J192" s="78"/>
      <c r="K192" s="78"/>
      <c r="L192" s="78"/>
      <c r="M192" s="78"/>
      <c r="N192" s="78"/>
      <c r="O192" s="78"/>
      <c r="P192" s="78"/>
      <c r="Q192" s="78"/>
      <c r="R192" s="78"/>
      <c r="S192" s="78"/>
    </row>
    <row r="193" customFormat="false" ht="47.25" hidden="false" customHeight="false" outlineLevel="0" collapsed="false">
      <c r="A193" s="90"/>
      <c r="B193" s="90" t="n">
        <v>223</v>
      </c>
      <c r="C193" s="91" t="s">
        <v>378</v>
      </c>
      <c r="D193" s="92" t="n">
        <v>100000000</v>
      </c>
      <c r="E193" s="92" t="n">
        <v>0</v>
      </c>
      <c r="F193" s="92" t="n">
        <f aca="false">+D193-E193</f>
        <v>100000000</v>
      </c>
      <c r="G193" s="88" t="s">
        <v>353</v>
      </c>
      <c r="H193" s="89"/>
      <c r="I193" s="78"/>
      <c r="J193" s="78"/>
      <c r="K193" s="78"/>
      <c r="L193" s="78"/>
      <c r="M193" s="78"/>
      <c r="N193" s="78"/>
      <c r="O193" s="78"/>
      <c r="P193" s="78"/>
      <c r="Q193" s="78"/>
      <c r="R193" s="78"/>
      <c r="S193" s="78"/>
    </row>
    <row r="194" customFormat="false" ht="47.25" hidden="false" customHeight="false" outlineLevel="0" collapsed="false">
      <c r="A194" s="90"/>
      <c r="B194" s="90" t="n">
        <v>231</v>
      </c>
      <c r="C194" s="91" t="s">
        <v>379</v>
      </c>
      <c r="D194" s="92" t="n">
        <v>2488631152</v>
      </c>
      <c r="E194" s="92" t="n">
        <v>0</v>
      </c>
      <c r="F194" s="92" t="n">
        <f aca="false">+D194-E194</f>
        <v>2488631152</v>
      </c>
      <c r="G194" s="88" t="s">
        <v>353</v>
      </c>
      <c r="H194" s="89"/>
      <c r="I194" s="78"/>
      <c r="J194" s="78"/>
      <c r="K194" s="78"/>
      <c r="L194" s="78"/>
      <c r="M194" s="78"/>
      <c r="N194" s="78"/>
      <c r="O194" s="78"/>
      <c r="P194" s="78"/>
      <c r="Q194" s="78"/>
      <c r="R194" s="78"/>
      <c r="S194" s="78"/>
    </row>
    <row r="195" customFormat="false" ht="47.25" hidden="false" customHeight="false" outlineLevel="0" collapsed="false">
      <c r="A195" s="90"/>
      <c r="B195" s="90" t="n">
        <v>232</v>
      </c>
      <c r="C195" s="91" t="s">
        <v>380</v>
      </c>
      <c r="D195" s="92" t="n">
        <v>2457263772</v>
      </c>
      <c r="E195" s="92" t="n">
        <v>116806452</v>
      </c>
      <c r="F195" s="92" t="n">
        <f aca="false">+D195-E195</f>
        <v>2340457320</v>
      </c>
      <c r="G195" s="88" t="s">
        <v>353</v>
      </c>
      <c r="H195" s="89"/>
      <c r="I195" s="78"/>
      <c r="J195" s="78"/>
      <c r="K195" s="78"/>
      <c r="L195" s="78"/>
      <c r="M195" s="78"/>
      <c r="N195" s="78"/>
      <c r="O195" s="78"/>
      <c r="P195" s="78"/>
      <c r="Q195" s="78"/>
      <c r="R195" s="78"/>
      <c r="S195" s="78"/>
    </row>
    <row r="196" customFormat="false" ht="47.25" hidden="false" customHeight="false" outlineLevel="0" collapsed="false">
      <c r="A196" s="90"/>
      <c r="B196" s="90" t="n">
        <v>233</v>
      </c>
      <c r="C196" s="91" t="s">
        <v>381</v>
      </c>
      <c r="D196" s="92" t="n">
        <v>74000000</v>
      </c>
      <c r="E196" s="92" t="n">
        <v>0</v>
      </c>
      <c r="F196" s="92" t="n">
        <f aca="false">+D196-E196</f>
        <v>74000000</v>
      </c>
      <c r="G196" s="88" t="s">
        <v>353</v>
      </c>
      <c r="H196" s="89"/>
      <c r="I196" s="78"/>
      <c r="J196" s="78"/>
      <c r="K196" s="78"/>
      <c r="L196" s="78"/>
      <c r="M196" s="78"/>
      <c r="N196" s="78"/>
      <c r="O196" s="78"/>
      <c r="P196" s="78"/>
      <c r="Q196" s="78"/>
      <c r="R196" s="78"/>
      <c r="S196" s="78"/>
    </row>
    <row r="197" customFormat="false" ht="47.25" hidden="false" customHeight="false" outlineLevel="0" collapsed="false">
      <c r="A197" s="90"/>
      <c r="B197" s="90" t="n">
        <v>242</v>
      </c>
      <c r="C197" s="91" t="s">
        <v>382</v>
      </c>
      <c r="D197" s="92" t="n">
        <v>829178143</v>
      </c>
      <c r="E197" s="92" t="n">
        <v>48624366</v>
      </c>
      <c r="F197" s="92" t="n">
        <f aca="false">+D197-E197</f>
        <v>780553777</v>
      </c>
      <c r="G197" s="88" t="s">
        <v>353</v>
      </c>
      <c r="H197" s="89"/>
      <c r="I197" s="78"/>
      <c r="J197" s="78"/>
      <c r="K197" s="78"/>
      <c r="L197" s="78"/>
      <c r="M197" s="78"/>
      <c r="N197" s="78"/>
      <c r="O197" s="78"/>
      <c r="P197" s="78"/>
      <c r="Q197" s="78"/>
      <c r="R197" s="78"/>
      <c r="S197" s="78"/>
    </row>
    <row r="198" customFormat="false" ht="47.25" hidden="false" customHeight="false" outlineLevel="0" collapsed="false">
      <c r="A198" s="90"/>
      <c r="B198" s="90" t="n">
        <v>243</v>
      </c>
      <c r="C198" s="91" t="s">
        <v>383</v>
      </c>
      <c r="D198" s="92" t="n">
        <v>779050000</v>
      </c>
      <c r="E198" s="92" t="n">
        <v>8333475</v>
      </c>
      <c r="F198" s="92" t="n">
        <f aca="false">+D198-E198</f>
        <v>770716525</v>
      </c>
      <c r="G198" s="88" t="s">
        <v>353</v>
      </c>
      <c r="H198" s="89"/>
      <c r="I198" s="78"/>
      <c r="J198" s="78"/>
      <c r="K198" s="78"/>
      <c r="L198" s="78"/>
      <c r="M198" s="78"/>
      <c r="N198" s="78"/>
      <c r="O198" s="78"/>
      <c r="P198" s="78"/>
      <c r="Q198" s="78"/>
      <c r="R198" s="78"/>
      <c r="S198" s="78"/>
    </row>
    <row r="199" customFormat="false" ht="47.25" hidden="false" customHeight="false" outlineLevel="0" collapsed="false">
      <c r="A199" s="90"/>
      <c r="B199" s="90" t="n">
        <v>244</v>
      </c>
      <c r="C199" s="91" t="s">
        <v>384</v>
      </c>
      <c r="D199" s="92" t="n">
        <v>810000000</v>
      </c>
      <c r="E199" s="92" t="n">
        <v>3469429</v>
      </c>
      <c r="F199" s="92" t="n">
        <f aca="false">+D199-E199</f>
        <v>806530571</v>
      </c>
      <c r="G199" s="88" t="s">
        <v>353</v>
      </c>
      <c r="H199" s="89"/>
      <c r="I199" s="78"/>
      <c r="J199" s="78"/>
      <c r="K199" s="78"/>
      <c r="L199" s="78"/>
      <c r="M199" s="78"/>
      <c r="N199" s="78"/>
      <c r="O199" s="78"/>
      <c r="P199" s="78"/>
      <c r="Q199" s="78"/>
      <c r="R199" s="78"/>
      <c r="S199" s="78"/>
    </row>
    <row r="200" customFormat="false" ht="47.25" hidden="false" customHeight="false" outlineLevel="0" collapsed="false">
      <c r="A200" s="90"/>
      <c r="B200" s="90" t="n">
        <v>245</v>
      </c>
      <c r="C200" s="91" t="s">
        <v>385</v>
      </c>
      <c r="D200" s="92" t="n">
        <v>1140735000</v>
      </c>
      <c r="E200" s="92" t="n">
        <v>374900000</v>
      </c>
      <c r="F200" s="92" t="n">
        <f aca="false">+D200-E200</f>
        <v>765835000</v>
      </c>
      <c r="G200" s="88" t="s">
        <v>353</v>
      </c>
      <c r="H200" s="89"/>
      <c r="I200" s="78"/>
      <c r="J200" s="78"/>
      <c r="K200" s="78"/>
      <c r="L200" s="78"/>
      <c r="M200" s="78"/>
      <c r="N200" s="78"/>
      <c r="O200" s="78"/>
      <c r="P200" s="78"/>
      <c r="Q200" s="78"/>
      <c r="R200" s="78"/>
      <c r="S200" s="78"/>
    </row>
    <row r="201" customFormat="false" ht="47.25" hidden="false" customHeight="false" outlineLevel="0" collapsed="false">
      <c r="A201" s="90"/>
      <c r="B201" s="90" t="n">
        <v>246</v>
      </c>
      <c r="C201" s="91" t="s">
        <v>386</v>
      </c>
      <c r="D201" s="92" t="n">
        <v>118294016</v>
      </c>
      <c r="E201" s="92" t="n">
        <v>66000</v>
      </c>
      <c r="F201" s="92" t="n">
        <f aca="false">+D201-E201</f>
        <v>118228016</v>
      </c>
      <c r="G201" s="88" t="s">
        <v>353</v>
      </c>
      <c r="H201" s="89"/>
      <c r="I201" s="78"/>
      <c r="J201" s="78"/>
      <c r="K201" s="78"/>
      <c r="L201" s="78"/>
      <c r="M201" s="78"/>
      <c r="N201" s="78"/>
      <c r="O201" s="78"/>
      <c r="P201" s="78"/>
      <c r="Q201" s="78"/>
      <c r="R201" s="78"/>
      <c r="S201" s="78"/>
    </row>
    <row r="202" customFormat="false" ht="47.25" hidden="false" customHeight="false" outlineLevel="0" collapsed="false">
      <c r="A202" s="90"/>
      <c r="B202" s="90" t="n">
        <v>251</v>
      </c>
      <c r="C202" s="91" t="s">
        <v>387</v>
      </c>
      <c r="D202" s="92" t="n">
        <v>288000000</v>
      </c>
      <c r="E202" s="92" t="n">
        <v>52900000</v>
      </c>
      <c r="F202" s="92" t="n">
        <f aca="false">+D202-E202</f>
        <v>235100000</v>
      </c>
      <c r="G202" s="88" t="s">
        <v>353</v>
      </c>
      <c r="H202" s="89"/>
      <c r="I202" s="78"/>
      <c r="J202" s="78"/>
      <c r="K202" s="78"/>
      <c r="L202" s="78"/>
      <c r="M202" s="78"/>
      <c r="N202" s="78"/>
      <c r="O202" s="78"/>
      <c r="P202" s="78"/>
      <c r="Q202" s="78"/>
      <c r="R202" s="78"/>
      <c r="S202" s="78"/>
    </row>
    <row r="203" customFormat="false" ht="47.25" hidden="false" customHeight="false" outlineLevel="0" collapsed="false">
      <c r="A203" s="90"/>
      <c r="B203" s="90" t="n">
        <v>261</v>
      </c>
      <c r="C203" s="91" t="s">
        <v>388</v>
      </c>
      <c r="D203" s="92" t="n">
        <v>472642804</v>
      </c>
      <c r="E203" s="92" t="n">
        <v>4305000</v>
      </c>
      <c r="F203" s="92" t="n">
        <f aca="false">+D203-E203</f>
        <v>468337804</v>
      </c>
      <c r="G203" s="88" t="s">
        <v>353</v>
      </c>
      <c r="H203" s="89"/>
      <c r="I203" s="78"/>
      <c r="J203" s="78"/>
      <c r="K203" s="78"/>
      <c r="L203" s="78"/>
      <c r="M203" s="78"/>
      <c r="N203" s="78"/>
      <c r="O203" s="78"/>
      <c r="P203" s="78"/>
      <c r="Q203" s="78"/>
      <c r="R203" s="78"/>
      <c r="S203" s="78"/>
    </row>
    <row r="204" customFormat="false" ht="47.25" hidden="false" customHeight="false" outlineLevel="0" collapsed="false">
      <c r="A204" s="90"/>
      <c r="B204" s="90" t="n">
        <v>262</v>
      </c>
      <c r="C204" s="91" t="s">
        <v>389</v>
      </c>
      <c r="D204" s="92" t="n">
        <v>480000000</v>
      </c>
      <c r="E204" s="92" t="n">
        <v>69051271</v>
      </c>
      <c r="F204" s="92" t="n">
        <f aca="false">+D204-E204</f>
        <v>410948729</v>
      </c>
      <c r="G204" s="88" t="s">
        <v>353</v>
      </c>
      <c r="H204" s="89"/>
      <c r="I204" s="78"/>
      <c r="J204" s="78"/>
      <c r="K204" s="78"/>
      <c r="L204" s="78"/>
      <c r="M204" s="78"/>
      <c r="N204" s="78"/>
      <c r="O204" s="78"/>
      <c r="P204" s="78"/>
      <c r="Q204" s="78"/>
      <c r="R204" s="78"/>
      <c r="S204" s="78"/>
    </row>
    <row r="205" customFormat="false" ht="47.25" hidden="false" customHeight="false" outlineLevel="0" collapsed="false">
      <c r="A205" s="90"/>
      <c r="B205" s="90" t="n">
        <v>263</v>
      </c>
      <c r="C205" s="91" t="s">
        <v>390</v>
      </c>
      <c r="D205" s="92" t="n">
        <v>5000000</v>
      </c>
      <c r="E205" s="92" t="n">
        <v>511500</v>
      </c>
      <c r="F205" s="92" t="n">
        <f aca="false">+D205-E205</f>
        <v>4488500</v>
      </c>
      <c r="G205" s="88" t="s">
        <v>353</v>
      </c>
      <c r="H205" s="89"/>
      <c r="I205" s="78"/>
      <c r="J205" s="78"/>
      <c r="K205" s="78"/>
      <c r="L205" s="78"/>
      <c r="M205" s="78"/>
      <c r="N205" s="78"/>
      <c r="O205" s="78"/>
      <c r="P205" s="78"/>
      <c r="Q205" s="78"/>
      <c r="R205" s="78"/>
      <c r="S205" s="78"/>
    </row>
    <row r="206" customFormat="false" ht="47.25" hidden="false" customHeight="false" outlineLevel="0" collapsed="false">
      <c r="A206" s="90"/>
      <c r="B206" s="90" t="n">
        <v>264</v>
      </c>
      <c r="C206" s="91" t="s">
        <v>391</v>
      </c>
      <c r="D206" s="92" t="n">
        <v>513444000</v>
      </c>
      <c r="E206" s="92" t="n">
        <v>170000000</v>
      </c>
      <c r="F206" s="92" t="n">
        <f aca="false">+D206-E206</f>
        <v>343444000</v>
      </c>
      <c r="G206" s="88" t="s">
        <v>353</v>
      </c>
      <c r="H206" s="89"/>
      <c r="I206" s="78"/>
      <c r="J206" s="78"/>
      <c r="K206" s="78"/>
      <c r="L206" s="78"/>
      <c r="M206" s="78"/>
      <c r="N206" s="78"/>
      <c r="O206" s="78"/>
      <c r="P206" s="78"/>
      <c r="Q206" s="78"/>
      <c r="R206" s="78"/>
      <c r="S206" s="78"/>
    </row>
    <row r="207" customFormat="false" ht="47.25" hidden="false" customHeight="false" outlineLevel="0" collapsed="false">
      <c r="A207" s="90"/>
      <c r="B207" s="90" t="n">
        <v>265</v>
      </c>
      <c r="C207" s="91" t="s">
        <v>392</v>
      </c>
      <c r="D207" s="92" t="n">
        <v>372000000</v>
      </c>
      <c r="E207" s="92" t="n">
        <v>3395730</v>
      </c>
      <c r="F207" s="92" t="n">
        <f aca="false">+D207-E207</f>
        <v>368604270</v>
      </c>
      <c r="G207" s="88" t="s">
        <v>353</v>
      </c>
      <c r="H207" s="89"/>
      <c r="I207" s="78"/>
      <c r="J207" s="78"/>
      <c r="K207" s="78"/>
      <c r="L207" s="78"/>
      <c r="M207" s="78"/>
      <c r="N207" s="78"/>
      <c r="O207" s="78"/>
      <c r="P207" s="78"/>
      <c r="Q207" s="78"/>
      <c r="R207" s="78"/>
      <c r="S207" s="78"/>
    </row>
    <row r="208" customFormat="false" ht="47.25" hidden="false" customHeight="false" outlineLevel="0" collapsed="false">
      <c r="A208" s="90"/>
      <c r="B208" s="90" t="n">
        <v>266</v>
      </c>
      <c r="C208" s="91" t="s">
        <v>393</v>
      </c>
      <c r="D208" s="92" t="n">
        <v>15374719493</v>
      </c>
      <c r="E208" s="92" t="n">
        <v>2019034780</v>
      </c>
      <c r="F208" s="92" t="n">
        <f aca="false">+D208-E208</f>
        <v>13355684713</v>
      </c>
      <c r="G208" s="88" t="s">
        <v>353</v>
      </c>
      <c r="H208" s="89"/>
      <c r="I208" s="78"/>
      <c r="J208" s="78"/>
      <c r="K208" s="78"/>
      <c r="L208" s="78"/>
      <c r="M208" s="78"/>
      <c r="N208" s="78"/>
      <c r="O208" s="78"/>
      <c r="P208" s="78"/>
      <c r="Q208" s="78"/>
      <c r="R208" s="78"/>
      <c r="S208" s="78"/>
    </row>
    <row r="209" customFormat="false" ht="47.25" hidden="false" customHeight="false" outlineLevel="0" collapsed="false">
      <c r="A209" s="90"/>
      <c r="B209" s="90" t="n">
        <v>267</v>
      </c>
      <c r="C209" s="91" t="s">
        <v>394</v>
      </c>
      <c r="D209" s="92" t="n">
        <v>921000000</v>
      </c>
      <c r="E209" s="92" t="n">
        <v>0</v>
      </c>
      <c r="F209" s="92" t="n">
        <f aca="false">+D209-E209</f>
        <v>921000000</v>
      </c>
      <c r="G209" s="88" t="s">
        <v>353</v>
      </c>
      <c r="H209" s="89"/>
      <c r="I209" s="78"/>
      <c r="J209" s="78"/>
      <c r="K209" s="78"/>
      <c r="L209" s="78"/>
      <c r="M209" s="78"/>
      <c r="N209" s="78"/>
      <c r="O209" s="78"/>
      <c r="P209" s="78"/>
      <c r="Q209" s="78"/>
      <c r="R209" s="78"/>
      <c r="S209" s="78"/>
    </row>
    <row r="210" customFormat="false" ht="47.25" hidden="false" customHeight="false" outlineLevel="0" collapsed="false">
      <c r="A210" s="90"/>
      <c r="B210" s="90" t="n">
        <v>268</v>
      </c>
      <c r="C210" s="91" t="s">
        <v>395</v>
      </c>
      <c r="D210" s="92" t="n">
        <v>1339000000</v>
      </c>
      <c r="E210" s="92" t="n">
        <v>252880020</v>
      </c>
      <c r="F210" s="92" t="n">
        <f aca="false">+D210-E210</f>
        <v>1086119980</v>
      </c>
      <c r="G210" s="88" t="s">
        <v>353</v>
      </c>
      <c r="H210" s="89"/>
      <c r="I210" s="78"/>
      <c r="J210" s="78"/>
      <c r="K210" s="78"/>
      <c r="L210" s="78"/>
      <c r="M210" s="78"/>
      <c r="N210" s="78"/>
      <c r="O210" s="78"/>
      <c r="P210" s="78"/>
      <c r="Q210" s="78"/>
      <c r="R210" s="78"/>
      <c r="S210" s="78"/>
    </row>
    <row r="211" customFormat="false" ht="47.25" hidden="false" customHeight="false" outlineLevel="0" collapsed="false">
      <c r="A211" s="90"/>
      <c r="B211" s="90" t="n">
        <v>269</v>
      </c>
      <c r="C211" s="91" t="s">
        <v>396</v>
      </c>
      <c r="D211" s="92" t="n">
        <v>5000000</v>
      </c>
      <c r="E211" s="92" t="n">
        <v>160000</v>
      </c>
      <c r="F211" s="92" t="n">
        <f aca="false">+D211-E211</f>
        <v>4840000</v>
      </c>
      <c r="G211" s="88" t="s">
        <v>353</v>
      </c>
      <c r="H211" s="89"/>
      <c r="I211" s="78"/>
      <c r="J211" s="78"/>
      <c r="K211" s="78"/>
      <c r="L211" s="78"/>
      <c r="M211" s="78"/>
      <c r="N211" s="78"/>
      <c r="O211" s="78"/>
      <c r="P211" s="78"/>
      <c r="Q211" s="78"/>
      <c r="R211" s="78"/>
      <c r="S211" s="78"/>
    </row>
    <row r="212" customFormat="false" ht="47.25" hidden="false" customHeight="false" outlineLevel="0" collapsed="false">
      <c r="A212" s="90"/>
      <c r="B212" s="90" t="n">
        <v>271</v>
      </c>
      <c r="C212" s="91" t="s">
        <v>397</v>
      </c>
      <c r="D212" s="92" t="n">
        <v>4291439167</v>
      </c>
      <c r="E212" s="92" t="n">
        <v>0</v>
      </c>
      <c r="F212" s="92" t="n">
        <f aca="false">+D212-E212</f>
        <v>4291439167</v>
      </c>
      <c r="G212" s="88" t="s">
        <v>353</v>
      </c>
      <c r="H212" s="89"/>
      <c r="I212" s="78"/>
      <c r="J212" s="78"/>
      <c r="K212" s="78"/>
      <c r="L212" s="78"/>
      <c r="M212" s="78"/>
      <c r="N212" s="78"/>
      <c r="O212" s="78"/>
      <c r="P212" s="78"/>
      <c r="Q212" s="78"/>
      <c r="R212" s="78"/>
      <c r="S212" s="78"/>
    </row>
    <row r="213" customFormat="false" ht="47.25" hidden="false" customHeight="false" outlineLevel="0" collapsed="false">
      <c r="A213" s="90"/>
      <c r="B213" s="90" t="n">
        <v>281</v>
      </c>
      <c r="C213" s="91" t="s">
        <v>398</v>
      </c>
      <c r="D213" s="92" t="n">
        <v>741574200</v>
      </c>
      <c r="E213" s="92" t="n">
        <v>0</v>
      </c>
      <c r="F213" s="92" t="n">
        <f aca="false">+D213-E213</f>
        <v>741574200</v>
      </c>
      <c r="G213" s="88" t="s">
        <v>353</v>
      </c>
      <c r="H213" s="89"/>
      <c r="I213" s="78"/>
      <c r="J213" s="78"/>
      <c r="K213" s="78"/>
      <c r="L213" s="78"/>
      <c r="M213" s="78"/>
      <c r="N213" s="78"/>
      <c r="O213" s="78"/>
      <c r="P213" s="78"/>
      <c r="Q213" s="78"/>
      <c r="R213" s="78"/>
      <c r="S213" s="78"/>
    </row>
    <row r="214" customFormat="false" ht="47.25" hidden="false" customHeight="false" outlineLevel="0" collapsed="false">
      <c r="A214" s="90"/>
      <c r="B214" s="90" t="n">
        <v>284</v>
      </c>
      <c r="C214" s="91" t="s">
        <v>399</v>
      </c>
      <c r="D214" s="92" t="n">
        <v>25000000</v>
      </c>
      <c r="E214" s="92" t="n">
        <v>1649000</v>
      </c>
      <c r="F214" s="92" t="n">
        <f aca="false">+D214-E214</f>
        <v>23351000</v>
      </c>
      <c r="G214" s="88" t="s">
        <v>353</v>
      </c>
      <c r="H214" s="89"/>
      <c r="I214" s="78"/>
      <c r="J214" s="78"/>
      <c r="K214" s="78"/>
      <c r="L214" s="78"/>
      <c r="M214" s="78"/>
      <c r="N214" s="78"/>
      <c r="O214" s="78"/>
      <c r="P214" s="78"/>
      <c r="Q214" s="78"/>
      <c r="R214" s="78"/>
      <c r="S214" s="78"/>
    </row>
    <row r="215" customFormat="false" ht="47.25" hidden="false" customHeight="false" outlineLevel="0" collapsed="false">
      <c r="A215" s="90"/>
      <c r="B215" s="90" t="n">
        <v>291</v>
      </c>
      <c r="C215" s="91" t="s">
        <v>400</v>
      </c>
      <c r="D215" s="92" t="n">
        <v>720000000</v>
      </c>
      <c r="E215" s="92" t="n">
        <v>60000000</v>
      </c>
      <c r="F215" s="92" t="n">
        <f aca="false">+D215-E215</f>
        <v>660000000</v>
      </c>
      <c r="G215" s="88" t="s">
        <v>353</v>
      </c>
      <c r="H215" s="89"/>
      <c r="I215" s="78"/>
      <c r="J215" s="78"/>
      <c r="K215" s="78"/>
      <c r="L215" s="78"/>
      <c r="M215" s="78"/>
      <c r="N215" s="78"/>
      <c r="O215" s="78"/>
      <c r="P215" s="78"/>
      <c r="Q215" s="78"/>
      <c r="R215" s="78"/>
      <c r="S215" s="78"/>
    </row>
    <row r="216" customFormat="false" ht="47.25" hidden="false" customHeight="false" outlineLevel="0" collapsed="false">
      <c r="A216" s="85" t="n">
        <v>300</v>
      </c>
      <c r="B216" s="85"/>
      <c r="C216" s="93" t="s">
        <v>401</v>
      </c>
      <c r="D216" s="87" t="n">
        <f aca="false">SUM(D217:D243)</f>
        <v>1393530198</v>
      </c>
      <c r="E216" s="87" t="n">
        <f aca="false">SUM(E217:E243)</f>
        <v>629881900</v>
      </c>
      <c r="F216" s="87" t="n">
        <f aca="false">SUM(F217:F243)</f>
        <v>763648298</v>
      </c>
      <c r="G216" s="88" t="s">
        <v>353</v>
      </c>
      <c r="H216" s="89"/>
      <c r="I216" s="78"/>
      <c r="J216" s="78"/>
      <c r="K216" s="78"/>
      <c r="L216" s="78"/>
      <c r="M216" s="78"/>
      <c r="N216" s="78"/>
      <c r="O216" s="78"/>
      <c r="P216" s="78"/>
      <c r="Q216" s="78"/>
      <c r="R216" s="78"/>
      <c r="S216" s="78"/>
    </row>
    <row r="217" customFormat="false" ht="47.25" hidden="false" customHeight="false" outlineLevel="0" collapsed="false">
      <c r="A217" s="90"/>
      <c r="B217" s="90" t="n">
        <v>311</v>
      </c>
      <c r="C217" s="91" t="s">
        <v>402</v>
      </c>
      <c r="D217" s="92" t="n">
        <v>19754920</v>
      </c>
      <c r="E217" s="92" t="n">
        <v>35600</v>
      </c>
      <c r="F217" s="92" t="n">
        <f aca="false">+D217-E217</f>
        <v>19719320</v>
      </c>
      <c r="G217" s="88" t="s">
        <v>353</v>
      </c>
      <c r="H217" s="89"/>
      <c r="I217" s="78"/>
      <c r="J217" s="78"/>
      <c r="K217" s="78"/>
      <c r="L217" s="78"/>
      <c r="M217" s="78"/>
      <c r="N217" s="78"/>
      <c r="O217" s="78"/>
      <c r="P217" s="78"/>
      <c r="Q217" s="78"/>
      <c r="R217" s="78"/>
      <c r="S217" s="78"/>
    </row>
    <row r="218" customFormat="false" ht="47.25" hidden="false" customHeight="false" outlineLevel="0" collapsed="false">
      <c r="A218" s="90"/>
      <c r="B218" s="90" t="n">
        <v>322</v>
      </c>
      <c r="C218" s="91" t="s">
        <v>403</v>
      </c>
      <c r="D218" s="92" t="n">
        <v>11500000</v>
      </c>
      <c r="E218" s="92" t="n">
        <v>0</v>
      </c>
      <c r="F218" s="92" t="n">
        <f aca="false">+D218-E218</f>
        <v>11500000</v>
      </c>
      <c r="G218" s="88" t="s">
        <v>353</v>
      </c>
      <c r="H218" s="89"/>
      <c r="I218" s="78"/>
      <c r="J218" s="78"/>
      <c r="K218" s="78"/>
      <c r="L218" s="78"/>
      <c r="M218" s="78"/>
      <c r="N218" s="78"/>
      <c r="O218" s="78"/>
      <c r="P218" s="78"/>
      <c r="Q218" s="78"/>
      <c r="R218" s="78"/>
      <c r="S218" s="78"/>
    </row>
    <row r="219" customFormat="false" ht="47.25" hidden="false" customHeight="false" outlineLevel="0" collapsed="false">
      <c r="A219" s="90"/>
      <c r="B219" s="90" t="n">
        <v>323</v>
      </c>
      <c r="C219" s="91" t="s">
        <v>404</v>
      </c>
      <c r="D219" s="92" t="n">
        <v>6000000</v>
      </c>
      <c r="E219" s="92" t="n">
        <v>0</v>
      </c>
      <c r="F219" s="92" t="n">
        <f aca="false">+D219-E219</f>
        <v>6000000</v>
      </c>
      <c r="G219" s="88" t="s">
        <v>353</v>
      </c>
      <c r="H219" s="89"/>
      <c r="I219" s="78"/>
      <c r="J219" s="78"/>
      <c r="K219" s="78"/>
      <c r="L219" s="78"/>
      <c r="M219" s="78"/>
      <c r="N219" s="78"/>
      <c r="O219" s="78"/>
      <c r="P219" s="78"/>
      <c r="Q219" s="78"/>
      <c r="R219" s="78"/>
      <c r="S219" s="78"/>
    </row>
    <row r="220" customFormat="false" ht="47.25" hidden="false" customHeight="false" outlineLevel="0" collapsed="false">
      <c r="A220" s="90"/>
      <c r="B220" s="90" t="n">
        <v>324</v>
      </c>
      <c r="C220" s="91" t="s">
        <v>405</v>
      </c>
      <c r="D220" s="92" t="n">
        <v>2000000</v>
      </c>
      <c r="E220" s="92" t="n">
        <v>0</v>
      </c>
      <c r="F220" s="92" t="n">
        <f aca="false">+D220-E220</f>
        <v>2000000</v>
      </c>
      <c r="G220" s="88" t="s">
        <v>353</v>
      </c>
      <c r="H220" s="89"/>
      <c r="I220" s="78"/>
      <c r="J220" s="78"/>
      <c r="K220" s="78"/>
      <c r="L220" s="78"/>
      <c r="M220" s="78"/>
      <c r="N220" s="78"/>
      <c r="O220" s="78"/>
      <c r="P220" s="78"/>
      <c r="Q220" s="78"/>
      <c r="R220" s="78"/>
      <c r="S220" s="78"/>
    </row>
    <row r="221" customFormat="false" ht="47.25" hidden="false" customHeight="false" outlineLevel="0" collapsed="false">
      <c r="A221" s="90"/>
      <c r="B221" s="90" t="n">
        <v>331</v>
      </c>
      <c r="C221" s="91" t="s">
        <v>406</v>
      </c>
      <c r="D221" s="92" t="n">
        <v>70574845</v>
      </c>
      <c r="E221" s="92" t="n">
        <v>8574000</v>
      </c>
      <c r="F221" s="92" t="n">
        <f aca="false">+D221-E221</f>
        <v>62000845</v>
      </c>
      <c r="G221" s="88" t="s">
        <v>353</v>
      </c>
      <c r="H221" s="89"/>
      <c r="I221" s="78"/>
      <c r="J221" s="78"/>
      <c r="K221" s="78"/>
      <c r="L221" s="78"/>
      <c r="M221" s="78"/>
      <c r="N221" s="78"/>
      <c r="O221" s="78"/>
      <c r="P221" s="78"/>
      <c r="Q221" s="78"/>
      <c r="R221" s="78"/>
      <c r="S221" s="78"/>
    </row>
    <row r="222" customFormat="false" ht="47.25" hidden="false" customHeight="false" outlineLevel="0" collapsed="false">
      <c r="A222" s="90"/>
      <c r="B222" s="90" t="n">
        <v>333</v>
      </c>
      <c r="C222" s="91" t="s">
        <v>407</v>
      </c>
      <c r="D222" s="92" t="n">
        <v>39113162</v>
      </c>
      <c r="E222" s="92" t="n">
        <v>0</v>
      </c>
      <c r="F222" s="92" t="n">
        <f aca="false">+D222-E222</f>
        <v>39113162</v>
      </c>
      <c r="G222" s="88" t="s">
        <v>353</v>
      </c>
      <c r="H222" s="89"/>
      <c r="I222" s="78"/>
      <c r="J222" s="78"/>
      <c r="K222" s="78"/>
      <c r="L222" s="78"/>
      <c r="M222" s="78"/>
      <c r="N222" s="78"/>
      <c r="O222" s="78"/>
      <c r="P222" s="78"/>
      <c r="Q222" s="78"/>
      <c r="R222" s="78"/>
      <c r="S222" s="78"/>
    </row>
    <row r="223" customFormat="false" ht="47.25" hidden="false" customHeight="false" outlineLevel="0" collapsed="false">
      <c r="A223" s="90"/>
      <c r="B223" s="90" t="n">
        <v>334</v>
      </c>
      <c r="C223" s="91" t="s">
        <v>408</v>
      </c>
      <c r="D223" s="92" t="n">
        <v>68952596</v>
      </c>
      <c r="E223" s="92" t="n">
        <v>9581674</v>
      </c>
      <c r="F223" s="92" t="n">
        <f aca="false">+D223-E223</f>
        <v>59370922</v>
      </c>
      <c r="G223" s="88" t="s">
        <v>353</v>
      </c>
      <c r="H223" s="89"/>
      <c r="I223" s="78"/>
      <c r="J223" s="78"/>
      <c r="K223" s="78"/>
      <c r="L223" s="78"/>
      <c r="M223" s="78"/>
      <c r="N223" s="78"/>
      <c r="O223" s="78"/>
      <c r="P223" s="78"/>
      <c r="Q223" s="78"/>
      <c r="R223" s="78"/>
      <c r="S223" s="78"/>
    </row>
    <row r="224" customFormat="false" ht="47.25" hidden="false" customHeight="false" outlineLevel="0" collapsed="false">
      <c r="A224" s="90"/>
      <c r="B224" s="90" t="n">
        <v>335</v>
      </c>
      <c r="C224" s="91" t="s">
        <v>409</v>
      </c>
      <c r="D224" s="92" t="n">
        <v>20000000</v>
      </c>
      <c r="E224" s="92" t="n">
        <v>1320000</v>
      </c>
      <c r="F224" s="92" t="n">
        <f aca="false">+D224-E224</f>
        <v>18680000</v>
      </c>
      <c r="G224" s="88" t="s">
        <v>353</v>
      </c>
      <c r="H224" s="89"/>
      <c r="I224" s="78"/>
      <c r="J224" s="78"/>
      <c r="K224" s="78"/>
      <c r="L224" s="78"/>
      <c r="M224" s="78"/>
      <c r="N224" s="78"/>
      <c r="O224" s="78"/>
      <c r="P224" s="78"/>
      <c r="Q224" s="78"/>
      <c r="R224" s="78"/>
      <c r="S224" s="78"/>
    </row>
    <row r="225" customFormat="false" ht="47.25" hidden="false" customHeight="false" outlineLevel="0" collapsed="false">
      <c r="A225" s="90"/>
      <c r="B225" s="90" t="n">
        <v>341</v>
      </c>
      <c r="C225" s="91" t="s">
        <v>410</v>
      </c>
      <c r="D225" s="92" t="n">
        <v>25917500</v>
      </c>
      <c r="E225" s="92" t="n">
        <v>1734650</v>
      </c>
      <c r="F225" s="92" t="n">
        <f aca="false">+D225-E225</f>
        <v>24182850</v>
      </c>
      <c r="G225" s="88" t="s">
        <v>353</v>
      </c>
      <c r="H225" s="89"/>
      <c r="I225" s="78"/>
      <c r="J225" s="78"/>
      <c r="K225" s="78"/>
      <c r="L225" s="78"/>
      <c r="M225" s="78"/>
      <c r="N225" s="78"/>
      <c r="O225" s="78"/>
      <c r="P225" s="78"/>
      <c r="Q225" s="78"/>
      <c r="R225" s="78"/>
      <c r="S225" s="78"/>
    </row>
    <row r="226" customFormat="false" ht="47.25" hidden="false" customHeight="false" outlineLevel="0" collapsed="false">
      <c r="A226" s="90"/>
      <c r="B226" s="90" t="n">
        <v>342</v>
      </c>
      <c r="C226" s="91" t="s">
        <v>411</v>
      </c>
      <c r="D226" s="92" t="n">
        <v>388306573</v>
      </c>
      <c r="E226" s="92" t="n">
        <v>12076973</v>
      </c>
      <c r="F226" s="92" t="n">
        <f aca="false">+D226-E226</f>
        <v>376229600</v>
      </c>
      <c r="G226" s="88" t="s">
        <v>353</v>
      </c>
      <c r="H226" s="89"/>
      <c r="I226" s="78"/>
      <c r="J226" s="78"/>
      <c r="K226" s="78"/>
      <c r="L226" s="78"/>
      <c r="M226" s="78"/>
      <c r="N226" s="78"/>
      <c r="O226" s="78"/>
      <c r="P226" s="78"/>
      <c r="Q226" s="78"/>
      <c r="R226" s="78"/>
      <c r="S226" s="78"/>
    </row>
    <row r="227" customFormat="false" ht="47.25" hidden="false" customHeight="false" outlineLevel="0" collapsed="false">
      <c r="A227" s="90"/>
      <c r="B227" s="90" t="n">
        <v>343</v>
      </c>
      <c r="C227" s="91" t="s">
        <v>412</v>
      </c>
      <c r="D227" s="92" t="n">
        <v>21375000</v>
      </c>
      <c r="E227" s="92" t="n">
        <v>3496229</v>
      </c>
      <c r="F227" s="92" t="n">
        <f aca="false">+D227-E227</f>
        <v>17878771</v>
      </c>
      <c r="G227" s="88" t="s">
        <v>353</v>
      </c>
      <c r="H227" s="89"/>
      <c r="I227" s="78"/>
      <c r="J227" s="78"/>
      <c r="K227" s="78"/>
      <c r="L227" s="78"/>
      <c r="M227" s="78"/>
      <c r="N227" s="78"/>
      <c r="O227" s="78"/>
      <c r="P227" s="78"/>
      <c r="Q227" s="78"/>
      <c r="R227" s="78"/>
      <c r="S227" s="78"/>
    </row>
    <row r="228" customFormat="false" ht="47.25" hidden="false" customHeight="false" outlineLevel="0" collapsed="false">
      <c r="A228" s="90"/>
      <c r="B228" s="90" t="n">
        <v>344</v>
      </c>
      <c r="C228" s="91" t="s">
        <v>413</v>
      </c>
      <c r="D228" s="92" t="n">
        <v>786744</v>
      </c>
      <c r="E228" s="92" t="n">
        <v>4400</v>
      </c>
      <c r="F228" s="92" t="n">
        <f aca="false">+D228-E228</f>
        <v>782344</v>
      </c>
      <c r="G228" s="88" t="s">
        <v>353</v>
      </c>
      <c r="H228" s="89"/>
      <c r="I228" s="78"/>
      <c r="J228" s="78"/>
      <c r="K228" s="78"/>
      <c r="L228" s="78"/>
      <c r="M228" s="78"/>
      <c r="N228" s="78"/>
      <c r="O228" s="78"/>
      <c r="P228" s="78"/>
      <c r="Q228" s="78"/>
      <c r="R228" s="78"/>
      <c r="S228" s="78"/>
    </row>
    <row r="229" customFormat="false" ht="47.25" hidden="false" customHeight="false" outlineLevel="0" collapsed="false">
      <c r="A229" s="90"/>
      <c r="B229" s="90" t="n">
        <v>345</v>
      </c>
      <c r="C229" s="91" t="s">
        <v>414</v>
      </c>
      <c r="D229" s="92" t="n">
        <v>6000000</v>
      </c>
      <c r="E229" s="92" t="n">
        <v>2030000</v>
      </c>
      <c r="F229" s="92" t="n">
        <f aca="false">+D229-E229</f>
        <v>3970000</v>
      </c>
      <c r="G229" s="88" t="s">
        <v>353</v>
      </c>
      <c r="H229" s="89"/>
      <c r="I229" s="78"/>
      <c r="J229" s="78"/>
      <c r="K229" s="78"/>
      <c r="L229" s="78"/>
      <c r="M229" s="78"/>
      <c r="N229" s="78"/>
      <c r="O229" s="78"/>
      <c r="P229" s="78"/>
      <c r="Q229" s="78"/>
      <c r="R229" s="78"/>
      <c r="S229" s="78"/>
    </row>
    <row r="230" customFormat="false" ht="47.25" hidden="false" customHeight="false" outlineLevel="0" collapsed="false">
      <c r="A230" s="90"/>
      <c r="B230" s="90" t="n">
        <v>346</v>
      </c>
      <c r="C230" s="91" t="s">
        <v>415</v>
      </c>
      <c r="D230" s="92" t="n">
        <v>7500000</v>
      </c>
      <c r="E230" s="92" t="n">
        <v>0</v>
      </c>
      <c r="F230" s="92" t="n">
        <f aca="false">+D230-E230</f>
        <v>7500000</v>
      </c>
      <c r="G230" s="88" t="s">
        <v>353</v>
      </c>
      <c r="H230" s="89"/>
      <c r="I230" s="78"/>
      <c r="J230" s="78"/>
      <c r="K230" s="78"/>
      <c r="L230" s="78"/>
      <c r="M230" s="78"/>
      <c r="N230" s="78"/>
      <c r="O230" s="78"/>
      <c r="P230" s="78"/>
      <c r="Q230" s="78"/>
      <c r="R230" s="78"/>
      <c r="S230" s="78"/>
    </row>
    <row r="231" customFormat="false" ht="47.25" hidden="false" customHeight="false" outlineLevel="0" collapsed="false">
      <c r="A231" s="90"/>
      <c r="B231" s="90" t="n">
        <v>347</v>
      </c>
      <c r="C231" s="91" t="s">
        <v>416</v>
      </c>
      <c r="D231" s="92" t="n">
        <v>5095000</v>
      </c>
      <c r="E231" s="92" t="n">
        <v>0</v>
      </c>
      <c r="F231" s="92" t="n">
        <f aca="false">+D231-E231</f>
        <v>5095000</v>
      </c>
      <c r="G231" s="88" t="s">
        <v>353</v>
      </c>
      <c r="H231" s="89"/>
      <c r="I231" s="78"/>
      <c r="J231" s="78"/>
      <c r="K231" s="78"/>
      <c r="L231" s="78"/>
      <c r="M231" s="78"/>
      <c r="N231" s="78"/>
      <c r="O231" s="78"/>
      <c r="P231" s="78"/>
      <c r="Q231" s="78"/>
      <c r="R231" s="78"/>
      <c r="S231" s="78"/>
    </row>
    <row r="232" s="94" customFormat="true" ht="47.25" hidden="false" customHeight="false" outlineLevel="0" collapsed="false">
      <c r="A232" s="90"/>
      <c r="B232" s="90" t="n">
        <v>351</v>
      </c>
      <c r="C232" s="91" t="s">
        <v>417</v>
      </c>
      <c r="D232" s="92" t="n">
        <v>12000000</v>
      </c>
      <c r="E232" s="92" t="n">
        <v>0</v>
      </c>
      <c r="F232" s="92" t="n">
        <f aca="false">+D232-E232</f>
        <v>12000000</v>
      </c>
      <c r="G232" s="88" t="s">
        <v>353</v>
      </c>
      <c r="H232" s="89"/>
      <c r="I232" s="78"/>
      <c r="J232" s="78"/>
      <c r="K232" s="78"/>
      <c r="L232" s="78"/>
      <c r="M232" s="78"/>
      <c r="N232" s="78"/>
      <c r="O232" s="78"/>
      <c r="P232" s="78"/>
      <c r="Q232" s="78"/>
      <c r="R232" s="78"/>
      <c r="S232" s="78"/>
      <c r="T232" s="1"/>
      <c r="U232" s="1"/>
      <c r="V232" s="1"/>
      <c r="W232" s="1"/>
      <c r="X232" s="1"/>
      <c r="Y232" s="1"/>
      <c r="Z232" s="1"/>
    </row>
    <row r="233" s="94" customFormat="true" ht="47.25" hidden="false" customHeight="false" outlineLevel="0" collapsed="false">
      <c r="A233" s="90"/>
      <c r="B233" s="90" t="n">
        <v>354</v>
      </c>
      <c r="C233" s="91" t="s">
        <v>418</v>
      </c>
      <c r="D233" s="92" t="n">
        <v>5114300</v>
      </c>
      <c r="E233" s="92" t="n">
        <v>0</v>
      </c>
      <c r="F233" s="92" t="n">
        <f aca="false">+D233-E233</f>
        <v>5114300</v>
      </c>
      <c r="G233" s="88" t="s">
        <v>353</v>
      </c>
      <c r="H233" s="89"/>
      <c r="I233" s="78"/>
      <c r="J233" s="78"/>
      <c r="K233" s="78"/>
      <c r="L233" s="78"/>
      <c r="M233" s="78"/>
      <c r="N233" s="78"/>
      <c r="O233" s="78"/>
      <c r="P233" s="78"/>
      <c r="Q233" s="78"/>
      <c r="R233" s="78"/>
      <c r="S233" s="78"/>
      <c r="T233" s="1"/>
      <c r="U233" s="1"/>
      <c r="V233" s="1"/>
      <c r="W233" s="1"/>
      <c r="X233" s="1"/>
      <c r="Y233" s="1"/>
      <c r="Z233" s="1"/>
    </row>
    <row r="234" s="94" customFormat="true" ht="47.25" hidden="false" customHeight="false" outlineLevel="0" collapsed="false">
      <c r="A234" s="90"/>
      <c r="B234" s="90" t="n">
        <v>355</v>
      </c>
      <c r="C234" s="91" t="s">
        <v>419</v>
      </c>
      <c r="D234" s="92" t="n">
        <v>6500000</v>
      </c>
      <c r="E234" s="92" t="n">
        <v>0</v>
      </c>
      <c r="F234" s="92" t="n">
        <f aca="false">+D234-E234</f>
        <v>6500000</v>
      </c>
      <c r="G234" s="88" t="s">
        <v>353</v>
      </c>
      <c r="H234" s="89"/>
      <c r="I234" s="78"/>
      <c r="J234" s="78"/>
      <c r="K234" s="78"/>
      <c r="L234" s="78"/>
      <c r="M234" s="78"/>
      <c r="N234" s="78"/>
      <c r="O234" s="78"/>
      <c r="P234" s="78"/>
      <c r="Q234" s="78"/>
      <c r="R234" s="78"/>
      <c r="S234" s="78"/>
      <c r="U234" s="1"/>
      <c r="V234" s="1"/>
      <c r="W234" s="1"/>
    </row>
    <row r="235" s="94" customFormat="true" ht="47.25" hidden="false" customHeight="false" outlineLevel="0" collapsed="false">
      <c r="A235" s="90"/>
      <c r="B235" s="90" t="n">
        <v>357</v>
      </c>
      <c r="C235" s="91" t="s">
        <v>420</v>
      </c>
      <c r="D235" s="92" t="n">
        <v>2500000</v>
      </c>
      <c r="E235" s="92" t="n">
        <v>0</v>
      </c>
      <c r="F235" s="92" t="n">
        <f aca="false">+D235-E235</f>
        <v>2500000</v>
      </c>
      <c r="G235" s="88" t="s">
        <v>353</v>
      </c>
      <c r="H235" s="89"/>
      <c r="I235" s="78"/>
      <c r="J235" s="78"/>
      <c r="K235" s="78"/>
      <c r="L235" s="78"/>
      <c r="M235" s="78"/>
      <c r="N235" s="78"/>
      <c r="O235" s="78"/>
      <c r="P235" s="78"/>
      <c r="Q235" s="78"/>
      <c r="R235" s="78"/>
      <c r="S235" s="78"/>
    </row>
    <row r="236" s="94" customFormat="true" ht="47.25" hidden="false" customHeight="false" outlineLevel="0" collapsed="false">
      <c r="A236" s="90"/>
      <c r="B236" s="90" t="n">
        <v>358</v>
      </c>
      <c r="C236" s="91" t="s">
        <v>421</v>
      </c>
      <c r="D236" s="92" t="n">
        <v>15000000</v>
      </c>
      <c r="E236" s="92" t="n">
        <v>2144750</v>
      </c>
      <c r="F236" s="92" t="n">
        <f aca="false">+D236-E236</f>
        <v>12855250</v>
      </c>
      <c r="G236" s="88" t="s">
        <v>353</v>
      </c>
      <c r="H236" s="89"/>
      <c r="I236" s="78"/>
      <c r="J236" s="78"/>
      <c r="K236" s="78"/>
      <c r="L236" s="78"/>
      <c r="M236" s="78"/>
      <c r="N236" s="78"/>
      <c r="O236" s="78"/>
      <c r="P236" s="78"/>
      <c r="Q236" s="78"/>
      <c r="R236" s="78"/>
      <c r="S236" s="78"/>
    </row>
    <row r="237" s="94" customFormat="true" ht="47.25" hidden="false" customHeight="false" outlineLevel="0" collapsed="false">
      <c r="A237" s="90"/>
      <c r="B237" s="90" t="n">
        <v>361</v>
      </c>
      <c r="C237" s="91" t="s">
        <v>422</v>
      </c>
      <c r="D237" s="92" t="n">
        <v>586606824</v>
      </c>
      <c r="E237" s="92" t="n">
        <v>586606824</v>
      </c>
      <c r="F237" s="92" t="n">
        <f aca="false">+D237-E237</f>
        <v>0</v>
      </c>
      <c r="G237" s="88" t="s">
        <v>353</v>
      </c>
      <c r="H237" s="89"/>
      <c r="I237" s="78"/>
      <c r="J237" s="78"/>
      <c r="K237" s="78"/>
      <c r="L237" s="78"/>
      <c r="M237" s="78"/>
      <c r="N237" s="78"/>
      <c r="O237" s="78"/>
      <c r="P237" s="78"/>
      <c r="Q237" s="78"/>
      <c r="R237" s="78"/>
      <c r="S237" s="78"/>
    </row>
    <row r="238" s="94" customFormat="true" ht="47.25" hidden="false" customHeight="false" outlineLevel="0" collapsed="false">
      <c r="A238" s="90"/>
      <c r="B238" s="90" t="n">
        <v>393</v>
      </c>
      <c r="C238" s="91" t="s">
        <v>423</v>
      </c>
      <c r="D238" s="92" t="n">
        <v>6873334</v>
      </c>
      <c r="E238" s="92" t="n">
        <v>0</v>
      </c>
      <c r="F238" s="92" t="n">
        <f aca="false">+D238-E238</f>
        <v>6873334</v>
      </c>
      <c r="G238" s="88" t="s">
        <v>353</v>
      </c>
      <c r="H238" s="89"/>
      <c r="I238" s="78"/>
      <c r="J238" s="78"/>
      <c r="K238" s="78"/>
      <c r="L238" s="78"/>
      <c r="M238" s="78"/>
      <c r="N238" s="78"/>
      <c r="O238" s="78"/>
      <c r="P238" s="78"/>
      <c r="Q238" s="78"/>
      <c r="R238" s="78"/>
      <c r="S238" s="78"/>
    </row>
    <row r="239" s="94" customFormat="true" ht="47.25" hidden="false" customHeight="false" outlineLevel="0" collapsed="false">
      <c r="A239" s="90"/>
      <c r="B239" s="90" t="n">
        <v>394</v>
      </c>
      <c r="C239" s="91" t="s">
        <v>424</v>
      </c>
      <c r="D239" s="92" t="n">
        <v>3500000</v>
      </c>
      <c r="E239" s="92" t="n">
        <v>0</v>
      </c>
      <c r="F239" s="92" t="n">
        <f aca="false">+D239-E239</f>
        <v>3500000</v>
      </c>
      <c r="G239" s="88" t="s">
        <v>353</v>
      </c>
      <c r="H239" s="89"/>
      <c r="I239" s="78"/>
      <c r="J239" s="78"/>
      <c r="K239" s="78"/>
      <c r="L239" s="78"/>
      <c r="M239" s="78"/>
      <c r="N239" s="78"/>
      <c r="O239" s="78"/>
      <c r="P239" s="78"/>
      <c r="Q239" s="78"/>
      <c r="R239" s="78"/>
      <c r="S239" s="78"/>
    </row>
    <row r="240" s="94" customFormat="true" ht="47.25" hidden="false" customHeight="false" outlineLevel="0" collapsed="false">
      <c r="A240" s="90"/>
      <c r="B240" s="90" t="n">
        <v>396</v>
      </c>
      <c r="C240" s="91" t="s">
        <v>425</v>
      </c>
      <c r="D240" s="92" t="n">
        <v>1370000</v>
      </c>
      <c r="E240" s="92" t="n">
        <v>26800</v>
      </c>
      <c r="F240" s="92" t="n">
        <f aca="false">+D240-E240</f>
        <v>1343200</v>
      </c>
      <c r="G240" s="88" t="s">
        <v>353</v>
      </c>
      <c r="H240" s="89"/>
      <c r="I240" s="78"/>
      <c r="J240" s="78"/>
      <c r="K240" s="78"/>
      <c r="L240" s="78"/>
      <c r="M240" s="78"/>
      <c r="N240" s="78"/>
      <c r="O240" s="78"/>
      <c r="P240" s="78"/>
      <c r="Q240" s="78"/>
      <c r="R240" s="78"/>
      <c r="S240" s="78"/>
    </row>
    <row r="241" s="94" customFormat="true" ht="47.25" hidden="false" customHeight="false" outlineLevel="0" collapsed="false">
      <c r="A241" s="90"/>
      <c r="B241" s="90" t="n">
        <v>397</v>
      </c>
      <c r="C241" s="91" t="s">
        <v>426</v>
      </c>
      <c r="D241" s="92" t="n">
        <v>53189400</v>
      </c>
      <c r="E241" s="92" t="n">
        <v>1850000</v>
      </c>
      <c r="F241" s="92" t="n">
        <f aca="false">+D241-E241</f>
        <v>51339400</v>
      </c>
      <c r="G241" s="88" t="s">
        <v>353</v>
      </c>
      <c r="H241" s="89"/>
      <c r="I241" s="78"/>
      <c r="J241" s="78"/>
      <c r="K241" s="78"/>
      <c r="L241" s="78"/>
      <c r="M241" s="78"/>
      <c r="N241" s="78"/>
      <c r="O241" s="78"/>
      <c r="P241" s="78"/>
      <c r="Q241" s="78"/>
      <c r="R241" s="78"/>
      <c r="S241" s="78"/>
    </row>
    <row r="242" s="94" customFormat="true" ht="47.25" hidden="false" customHeight="false" outlineLevel="0" collapsed="false">
      <c r="A242" s="90"/>
      <c r="B242" s="90" t="n">
        <v>398</v>
      </c>
      <c r="C242" s="91" t="s">
        <v>427</v>
      </c>
      <c r="D242" s="92" t="n">
        <v>4000000</v>
      </c>
      <c r="E242" s="92" t="n">
        <v>75000</v>
      </c>
      <c r="F242" s="92" t="n">
        <f aca="false">+D242-E242</f>
        <v>3925000</v>
      </c>
      <c r="G242" s="88" t="s">
        <v>353</v>
      </c>
      <c r="H242" s="89"/>
      <c r="I242" s="78"/>
      <c r="J242" s="78"/>
      <c r="K242" s="78"/>
      <c r="L242" s="78"/>
      <c r="M242" s="78"/>
      <c r="N242" s="78"/>
      <c r="O242" s="78"/>
      <c r="P242" s="78"/>
      <c r="Q242" s="78"/>
      <c r="R242" s="78"/>
      <c r="S242" s="78"/>
    </row>
    <row r="243" s="94" customFormat="true" ht="47.25" hidden="false" customHeight="false" outlineLevel="0" collapsed="false">
      <c r="A243" s="90"/>
      <c r="B243" s="90" t="n">
        <v>399</v>
      </c>
      <c r="C243" s="91" t="s">
        <v>428</v>
      </c>
      <c r="D243" s="92" t="n">
        <v>4000000</v>
      </c>
      <c r="E243" s="92" t="n">
        <v>325000</v>
      </c>
      <c r="F243" s="92" t="n">
        <f aca="false">+D243-E243</f>
        <v>3675000</v>
      </c>
      <c r="G243" s="88" t="s">
        <v>353</v>
      </c>
      <c r="H243" s="89"/>
      <c r="I243" s="78"/>
      <c r="J243" s="78"/>
      <c r="K243" s="78"/>
      <c r="L243" s="78"/>
      <c r="M243" s="78"/>
      <c r="N243" s="78"/>
      <c r="O243" s="78"/>
      <c r="P243" s="78"/>
      <c r="Q243" s="78"/>
      <c r="R243" s="78"/>
      <c r="S243" s="78"/>
    </row>
    <row r="244" s="94" customFormat="true" ht="47.25" hidden="false" customHeight="false" outlineLevel="0" collapsed="false">
      <c r="A244" s="85" t="n">
        <v>500</v>
      </c>
      <c r="B244" s="85"/>
      <c r="C244" s="93" t="s">
        <v>429</v>
      </c>
      <c r="D244" s="87" t="n">
        <f aca="false">SUM(D245:D255)</f>
        <v>5632472859</v>
      </c>
      <c r="E244" s="87" t="n">
        <f aca="false">SUM(E245:E255)</f>
        <v>896510418</v>
      </c>
      <c r="F244" s="87" t="n">
        <f aca="false">SUM(F245:F255)</f>
        <v>4735962441</v>
      </c>
      <c r="G244" s="88" t="s">
        <v>353</v>
      </c>
      <c r="H244" s="89"/>
      <c r="I244" s="78"/>
      <c r="J244" s="78"/>
      <c r="K244" s="78"/>
      <c r="L244" s="78"/>
      <c r="M244" s="78"/>
      <c r="N244" s="78"/>
      <c r="O244" s="78"/>
      <c r="P244" s="78"/>
      <c r="Q244" s="78"/>
      <c r="R244" s="78"/>
      <c r="S244" s="78"/>
    </row>
    <row r="245" s="94" customFormat="true" ht="47.25" hidden="false" customHeight="false" outlineLevel="0" collapsed="false">
      <c r="A245" s="90"/>
      <c r="B245" s="90" t="n">
        <v>522</v>
      </c>
      <c r="C245" s="95" t="s">
        <v>430</v>
      </c>
      <c r="D245" s="92" t="n">
        <v>761920812</v>
      </c>
      <c r="E245" s="92" t="n">
        <v>309920812</v>
      </c>
      <c r="F245" s="92" t="n">
        <f aca="false">+D245-E245</f>
        <v>452000000</v>
      </c>
      <c r="G245" s="88" t="s">
        <v>353</v>
      </c>
      <c r="H245" s="89"/>
      <c r="I245" s="78"/>
      <c r="J245" s="78"/>
      <c r="K245" s="78"/>
      <c r="L245" s="78"/>
      <c r="M245" s="78"/>
      <c r="N245" s="78"/>
      <c r="O245" s="78"/>
      <c r="P245" s="78"/>
      <c r="Q245" s="78"/>
      <c r="R245" s="78"/>
      <c r="S245" s="78"/>
    </row>
    <row r="246" s="94" customFormat="true" ht="47.25" hidden="false" customHeight="false" outlineLevel="0" collapsed="false">
      <c r="A246" s="90"/>
      <c r="B246" s="90" t="n">
        <v>533</v>
      </c>
      <c r="C246" s="95" t="s">
        <v>431</v>
      </c>
      <c r="D246" s="92" t="n">
        <v>36983606</v>
      </c>
      <c r="E246" s="92" t="n">
        <v>17519606</v>
      </c>
      <c r="F246" s="92" t="n">
        <f aca="false">+D246-E246</f>
        <v>19464000</v>
      </c>
      <c r="G246" s="88" t="s">
        <v>353</v>
      </c>
      <c r="H246" s="89"/>
      <c r="I246" s="78"/>
      <c r="J246" s="78"/>
      <c r="K246" s="78"/>
      <c r="L246" s="78"/>
      <c r="M246" s="78"/>
      <c r="N246" s="78"/>
      <c r="O246" s="78"/>
      <c r="P246" s="78"/>
      <c r="Q246" s="78"/>
      <c r="R246" s="78"/>
      <c r="S246" s="78"/>
    </row>
    <row r="247" s="94" customFormat="true" ht="47.25" hidden="false" customHeight="false" outlineLevel="0" collapsed="false">
      <c r="A247" s="90"/>
      <c r="B247" s="90" t="n">
        <v>534</v>
      </c>
      <c r="C247" s="91" t="s">
        <v>432</v>
      </c>
      <c r="D247" s="92" t="n">
        <v>0</v>
      </c>
      <c r="E247" s="92" t="n">
        <v>0</v>
      </c>
      <c r="F247" s="92" t="n">
        <f aca="false">+D247-E247</f>
        <v>0</v>
      </c>
      <c r="G247" s="88" t="s">
        <v>353</v>
      </c>
      <c r="H247" s="89"/>
      <c r="I247" s="78"/>
      <c r="J247" s="78"/>
      <c r="K247" s="78"/>
      <c r="L247" s="78"/>
      <c r="M247" s="78"/>
      <c r="N247" s="78"/>
      <c r="O247" s="78"/>
      <c r="P247" s="78"/>
      <c r="Q247" s="78"/>
      <c r="R247" s="78"/>
      <c r="S247" s="78"/>
    </row>
    <row r="248" s="94" customFormat="true" ht="47.25" hidden="false" customHeight="false" outlineLevel="0" collapsed="false">
      <c r="A248" s="90"/>
      <c r="B248" s="90" t="n">
        <v>535</v>
      </c>
      <c r="C248" s="91" t="s">
        <v>433</v>
      </c>
      <c r="D248" s="92" t="n">
        <v>0</v>
      </c>
      <c r="E248" s="92" t="n">
        <v>0</v>
      </c>
      <c r="F248" s="92" t="n">
        <f aca="false">+D248-E248</f>
        <v>0</v>
      </c>
      <c r="G248" s="88" t="s">
        <v>353</v>
      </c>
      <c r="H248" s="89"/>
      <c r="I248" s="78"/>
      <c r="J248" s="78"/>
      <c r="K248" s="78"/>
      <c r="L248" s="78"/>
      <c r="M248" s="78"/>
      <c r="N248" s="78"/>
      <c r="O248" s="78"/>
      <c r="P248" s="78"/>
      <c r="Q248" s="78"/>
      <c r="R248" s="78"/>
      <c r="S248" s="78"/>
    </row>
    <row r="249" s="94" customFormat="true" ht="47.25" hidden="false" customHeight="false" outlineLevel="0" collapsed="false">
      <c r="A249" s="90"/>
      <c r="B249" s="90" t="n">
        <v>536</v>
      </c>
      <c r="C249" s="91" t="s">
        <v>434</v>
      </c>
      <c r="D249" s="92" t="n">
        <v>263080000</v>
      </c>
      <c r="E249" s="92" t="n">
        <v>0</v>
      </c>
      <c r="F249" s="92" t="n">
        <f aca="false">+D249-E249</f>
        <v>263080000</v>
      </c>
      <c r="G249" s="88" t="s">
        <v>353</v>
      </c>
      <c r="H249" s="89"/>
      <c r="I249" s="78"/>
      <c r="J249" s="78"/>
      <c r="K249" s="78"/>
      <c r="L249" s="78"/>
      <c r="M249" s="78"/>
      <c r="N249" s="78"/>
      <c r="O249" s="78"/>
      <c r="P249" s="78"/>
      <c r="Q249" s="78"/>
      <c r="R249" s="78"/>
      <c r="S249" s="78"/>
    </row>
    <row r="250" s="94" customFormat="true" ht="47.25" hidden="false" customHeight="false" outlineLevel="0" collapsed="false">
      <c r="A250" s="90"/>
      <c r="B250" s="90" t="n">
        <v>537</v>
      </c>
      <c r="C250" s="91" t="s">
        <v>435</v>
      </c>
      <c r="D250" s="92" t="n">
        <v>0</v>
      </c>
      <c r="E250" s="92" t="n">
        <v>0</v>
      </c>
      <c r="F250" s="92" t="n">
        <f aca="false">+D250-E250</f>
        <v>0</v>
      </c>
      <c r="G250" s="88" t="s">
        <v>353</v>
      </c>
      <c r="H250" s="89"/>
      <c r="I250" s="78"/>
      <c r="J250" s="78"/>
      <c r="K250" s="78"/>
      <c r="L250" s="78"/>
      <c r="M250" s="78"/>
      <c r="N250" s="78"/>
      <c r="O250" s="78"/>
      <c r="P250" s="78"/>
      <c r="Q250" s="78"/>
      <c r="R250" s="78"/>
      <c r="S250" s="78"/>
    </row>
    <row r="251" s="94" customFormat="true" ht="47.25" hidden="false" customHeight="false" outlineLevel="0" collapsed="false">
      <c r="A251" s="90"/>
      <c r="B251" s="90" t="n">
        <v>538</v>
      </c>
      <c r="C251" s="91" t="s">
        <v>436</v>
      </c>
      <c r="D251" s="92" t="n">
        <v>1045500000</v>
      </c>
      <c r="E251" s="92" t="n">
        <v>472100000</v>
      </c>
      <c r="F251" s="92" t="n">
        <f aca="false">+D251-E251</f>
        <v>573400000</v>
      </c>
      <c r="G251" s="88" t="s">
        <v>353</v>
      </c>
      <c r="H251" s="89"/>
      <c r="I251" s="78"/>
      <c r="J251" s="78"/>
      <c r="K251" s="78"/>
      <c r="L251" s="78"/>
      <c r="M251" s="78"/>
      <c r="N251" s="78"/>
      <c r="O251" s="78"/>
      <c r="P251" s="78"/>
      <c r="Q251" s="78"/>
      <c r="R251" s="78"/>
      <c r="S251" s="78"/>
    </row>
    <row r="252" s="94" customFormat="true" ht="47.25" hidden="false" customHeight="false" outlineLevel="0" collapsed="false">
      <c r="A252" s="90"/>
      <c r="B252" s="90" t="n">
        <v>541</v>
      </c>
      <c r="C252" s="91" t="s">
        <v>437</v>
      </c>
      <c r="D252" s="92" t="n">
        <v>308523334</v>
      </c>
      <c r="E252" s="92" t="n">
        <v>76770000</v>
      </c>
      <c r="F252" s="92" t="n">
        <f aca="false">+D252-E252</f>
        <v>231753334</v>
      </c>
      <c r="G252" s="88" t="s">
        <v>353</v>
      </c>
      <c r="H252" s="89"/>
      <c r="I252" s="78"/>
      <c r="J252" s="78"/>
      <c r="K252" s="78"/>
      <c r="L252" s="78"/>
      <c r="M252" s="78"/>
      <c r="N252" s="78"/>
      <c r="O252" s="78"/>
      <c r="P252" s="78"/>
      <c r="Q252" s="78"/>
      <c r="R252" s="78"/>
      <c r="S252" s="78"/>
    </row>
    <row r="253" s="94" customFormat="true" ht="47.25" hidden="false" customHeight="false" outlineLevel="0" collapsed="false">
      <c r="A253" s="90"/>
      <c r="B253" s="90" t="n">
        <v>543</v>
      </c>
      <c r="C253" s="91" t="s">
        <v>438</v>
      </c>
      <c r="D253" s="92" t="n">
        <v>1546965107</v>
      </c>
      <c r="E253" s="92" t="n">
        <v>20200000</v>
      </c>
      <c r="F253" s="92" t="n">
        <f aca="false">+D253-E253</f>
        <v>1526765107</v>
      </c>
      <c r="G253" s="88" t="s">
        <v>353</v>
      </c>
      <c r="H253" s="89"/>
      <c r="I253" s="78"/>
      <c r="J253" s="78"/>
      <c r="K253" s="78"/>
      <c r="L253" s="78"/>
      <c r="M253" s="78"/>
      <c r="N253" s="78"/>
      <c r="O253" s="78"/>
      <c r="P253" s="78"/>
      <c r="Q253" s="78"/>
      <c r="R253" s="78"/>
      <c r="S253" s="78"/>
    </row>
    <row r="254" s="94" customFormat="true" ht="47.25" hidden="false" customHeight="false" outlineLevel="0" collapsed="false">
      <c r="A254" s="90"/>
      <c r="B254" s="90" t="n">
        <v>579</v>
      </c>
      <c r="C254" s="91" t="s">
        <v>439</v>
      </c>
      <c r="D254" s="92" t="n">
        <v>1469500000</v>
      </c>
      <c r="E254" s="92" t="n">
        <v>0</v>
      </c>
      <c r="F254" s="92" t="n">
        <f aca="false">+D254-E254</f>
        <v>1469500000</v>
      </c>
      <c r="G254" s="88" t="s">
        <v>353</v>
      </c>
      <c r="H254" s="89"/>
      <c r="I254" s="78"/>
      <c r="J254" s="78"/>
      <c r="K254" s="78"/>
      <c r="L254" s="78"/>
      <c r="M254" s="78"/>
      <c r="N254" s="78"/>
      <c r="O254" s="78"/>
      <c r="P254" s="78"/>
      <c r="Q254" s="78"/>
      <c r="R254" s="78"/>
      <c r="S254" s="78"/>
    </row>
    <row r="255" s="94" customFormat="true" ht="47.25" hidden="false" customHeight="false" outlineLevel="0" collapsed="false">
      <c r="A255" s="90"/>
      <c r="B255" s="90" t="n">
        <v>596</v>
      </c>
      <c r="C255" s="95" t="s">
        <v>440</v>
      </c>
      <c r="D255" s="92" t="n">
        <v>200000000</v>
      </c>
      <c r="E255" s="92" t="n">
        <v>0</v>
      </c>
      <c r="F255" s="92" t="n">
        <f aca="false">+D255-E255</f>
        <v>200000000</v>
      </c>
      <c r="G255" s="88" t="s">
        <v>353</v>
      </c>
      <c r="H255" s="89"/>
      <c r="I255" s="78"/>
      <c r="J255" s="78"/>
      <c r="K255" s="78"/>
      <c r="L255" s="78"/>
      <c r="M255" s="78"/>
      <c r="N255" s="78"/>
      <c r="O255" s="78"/>
      <c r="P255" s="78"/>
      <c r="Q255" s="78"/>
      <c r="R255" s="78"/>
      <c r="S255" s="78"/>
    </row>
    <row r="256" s="94" customFormat="true" ht="47.25" hidden="false" customHeight="false" outlineLevel="0" collapsed="false">
      <c r="A256" s="85" t="n">
        <v>800</v>
      </c>
      <c r="B256" s="85"/>
      <c r="C256" s="96" t="s">
        <v>441</v>
      </c>
      <c r="D256" s="87" t="n">
        <f aca="false">SUM(D257:D264)</f>
        <v>60747420926</v>
      </c>
      <c r="E256" s="87" t="n">
        <f aca="false">SUM(E257:E264)</f>
        <v>17513592091</v>
      </c>
      <c r="F256" s="87" t="n">
        <f aca="false">SUM(F257:F264)</f>
        <v>43233828835</v>
      </c>
      <c r="G256" s="88" t="s">
        <v>353</v>
      </c>
      <c r="H256" s="89"/>
      <c r="I256" s="78"/>
      <c r="J256" s="78"/>
      <c r="K256" s="78"/>
      <c r="L256" s="78"/>
      <c r="M256" s="78"/>
      <c r="N256" s="78"/>
      <c r="O256" s="78"/>
      <c r="P256" s="78"/>
      <c r="Q256" s="78"/>
      <c r="R256" s="78"/>
      <c r="S256" s="78"/>
    </row>
    <row r="257" s="94" customFormat="true" ht="47.25" hidden="false" customHeight="false" outlineLevel="0" collapsed="false">
      <c r="A257" s="90"/>
      <c r="B257" s="90" t="n">
        <v>811</v>
      </c>
      <c r="C257" s="95" t="s">
        <v>442</v>
      </c>
      <c r="D257" s="92" t="n">
        <v>47222922732</v>
      </c>
      <c r="E257" s="92" t="n">
        <v>16800654376</v>
      </c>
      <c r="F257" s="92" t="n">
        <f aca="false">+D257-E257</f>
        <v>30422268356</v>
      </c>
      <c r="G257" s="88" t="s">
        <v>353</v>
      </c>
      <c r="H257" s="89"/>
      <c r="I257" s="78"/>
      <c r="J257" s="78"/>
      <c r="K257" s="78"/>
      <c r="L257" s="78"/>
      <c r="M257" s="78"/>
      <c r="N257" s="78"/>
      <c r="O257" s="78"/>
      <c r="P257" s="78"/>
      <c r="Q257" s="78"/>
      <c r="R257" s="78"/>
      <c r="S257" s="78"/>
    </row>
    <row r="258" s="94" customFormat="true" ht="47.25" hidden="false" customHeight="false" outlineLevel="0" collapsed="false">
      <c r="A258" s="90"/>
      <c r="B258" s="90" t="n">
        <v>841</v>
      </c>
      <c r="C258" s="91" t="s">
        <v>443</v>
      </c>
      <c r="D258" s="92" t="n">
        <v>115000000</v>
      </c>
      <c r="E258" s="92" t="n">
        <v>14428875</v>
      </c>
      <c r="F258" s="92" t="n">
        <f aca="false">+D258-E258</f>
        <v>100571125</v>
      </c>
      <c r="G258" s="88" t="s">
        <v>353</v>
      </c>
      <c r="H258" s="89"/>
      <c r="I258" s="78"/>
      <c r="J258" s="78"/>
      <c r="K258" s="78"/>
      <c r="L258" s="78"/>
      <c r="M258" s="78"/>
      <c r="N258" s="78"/>
      <c r="O258" s="78"/>
      <c r="P258" s="78"/>
      <c r="Q258" s="78"/>
      <c r="R258" s="78"/>
      <c r="S258" s="78"/>
    </row>
    <row r="259" s="94" customFormat="true" ht="47.25" hidden="false" customHeight="false" outlineLevel="0" collapsed="false">
      <c r="A259" s="90"/>
      <c r="B259" s="90" t="n">
        <v>842</v>
      </c>
      <c r="C259" s="91" t="s">
        <v>444</v>
      </c>
      <c r="D259" s="92" t="n">
        <v>5000000000</v>
      </c>
      <c r="E259" s="92" t="n">
        <v>0</v>
      </c>
      <c r="F259" s="92" t="n">
        <f aca="false">+D259-E259</f>
        <v>5000000000</v>
      </c>
      <c r="G259" s="88" t="s">
        <v>353</v>
      </c>
      <c r="H259" s="89"/>
      <c r="I259" s="78"/>
      <c r="J259" s="78"/>
      <c r="K259" s="78"/>
      <c r="L259" s="78"/>
      <c r="M259" s="78"/>
      <c r="N259" s="78"/>
      <c r="O259" s="78"/>
      <c r="P259" s="78"/>
      <c r="Q259" s="78"/>
      <c r="R259" s="78"/>
      <c r="S259" s="78"/>
    </row>
    <row r="260" s="94" customFormat="true" ht="47.25" hidden="false" customHeight="false" outlineLevel="0" collapsed="false">
      <c r="A260" s="90"/>
      <c r="B260" s="90" t="n">
        <v>851</v>
      </c>
      <c r="C260" s="91" t="s">
        <v>445</v>
      </c>
      <c r="D260" s="92" t="n">
        <v>1057372994</v>
      </c>
      <c r="E260" s="92" t="n">
        <v>0</v>
      </c>
      <c r="F260" s="92" t="n">
        <f aca="false">+D260-E260</f>
        <v>1057372994</v>
      </c>
      <c r="G260" s="88" t="s">
        <v>353</v>
      </c>
      <c r="H260" s="89"/>
      <c r="I260" s="78"/>
      <c r="J260" s="78"/>
      <c r="K260" s="78"/>
      <c r="L260" s="78"/>
      <c r="M260" s="78"/>
      <c r="N260" s="78"/>
      <c r="O260" s="78"/>
      <c r="P260" s="78"/>
      <c r="Q260" s="78"/>
      <c r="R260" s="78"/>
      <c r="S260" s="78"/>
    </row>
    <row r="261" s="94" customFormat="true" ht="47.25" hidden="false" customHeight="false" outlineLevel="0" collapsed="false">
      <c r="A261" s="90"/>
      <c r="B261" s="90" t="n">
        <v>852</v>
      </c>
      <c r="C261" s="91" t="s">
        <v>446</v>
      </c>
      <c r="D261" s="92" t="n">
        <v>209078995</v>
      </c>
      <c r="E261" s="92" t="n">
        <v>209078995</v>
      </c>
      <c r="F261" s="92" t="n">
        <f aca="false">+D261-E261</f>
        <v>0</v>
      </c>
      <c r="G261" s="88" t="s">
        <v>353</v>
      </c>
      <c r="H261" s="89"/>
      <c r="I261" s="78"/>
      <c r="J261" s="78"/>
      <c r="K261" s="78"/>
      <c r="L261" s="78"/>
      <c r="M261" s="78"/>
      <c r="N261" s="78"/>
      <c r="O261" s="78"/>
      <c r="P261" s="78"/>
      <c r="Q261" s="78"/>
      <c r="R261" s="78"/>
      <c r="S261" s="78"/>
    </row>
    <row r="262" s="94" customFormat="true" ht="47.25" hidden="false" customHeight="false" outlineLevel="0" collapsed="false">
      <c r="A262" s="90"/>
      <c r="B262" s="90" t="n">
        <v>861</v>
      </c>
      <c r="C262" s="95" t="s">
        <v>442</v>
      </c>
      <c r="D262" s="92" t="n">
        <v>245046027</v>
      </c>
      <c r="E262" s="92" t="n">
        <v>0</v>
      </c>
      <c r="F262" s="92" t="n">
        <f aca="false">+D262-E262</f>
        <v>245046027</v>
      </c>
      <c r="G262" s="88" t="s">
        <v>353</v>
      </c>
      <c r="H262" s="89"/>
      <c r="I262" s="78"/>
      <c r="J262" s="78"/>
      <c r="K262" s="78"/>
      <c r="L262" s="78"/>
      <c r="M262" s="78"/>
      <c r="N262" s="78"/>
      <c r="O262" s="78"/>
      <c r="P262" s="78"/>
      <c r="Q262" s="78"/>
      <c r="R262" s="78"/>
      <c r="S262" s="78"/>
    </row>
    <row r="263" s="94" customFormat="true" ht="47.25" hidden="false" customHeight="false" outlineLevel="0" collapsed="false">
      <c r="A263" s="90"/>
      <c r="B263" s="90" t="n">
        <v>874</v>
      </c>
      <c r="C263" s="95" t="s">
        <v>447</v>
      </c>
      <c r="D263" s="92" t="n">
        <v>658000178</v>
      </c>
      <c r="E263" s="92" t="n">
        <v>0</v>
      </c>
      <c r="F263" s="92" t="n">
        <f aca="false">+D263-E263</f>
        <v>658000178</v>
      </c>
      <c r="G263" s="88" t="s">
        <v>353</v>
      </c>
      <c r="H263" s="89"/>
      <c r="I263" s="78"/>
      <c r="J263" s="78"/>
      <c r="K263" s="78"/>
      <c r="L263" s="78"/>
      <c r="M263" s="78"/>
      <c r="N263" s="78"/>
      <c r="O263" s="78"/>
      <c r="P263" s="78"/>
      <c r="Q263" s="78"/>
      <c r="R263" s="78"/>
      <c r="S263" s="78"/>
    </row>
    <row r="264" s="94" customFormat="true" ht="47.25" hidden="false" customHeight="false" outlineLevel="0" collapsed="false">
      <c r="A264" s="90"/>
      <c r="B264" s="90" t="n">
        <v>879</v>
      </c>
      <c r="C264" s="91" t="s">
        <v>448</v>
      </c>
      <c r="D264" s="92" t="n">
        <v>6240000000</v>
      </c>
      <c r="E264" s="92" t="n">
        <v>489429845</v>
      </c>
      <c r="F264" s="92" t="n">
        <f aca="false">+D264-E264</f>
        <v>5750570155</v>
      </c>
      <c r="G264" s="88" t="s">
        <v>353</v>
      </c>
      <c r="H264" s="89"/>
      <c r="I264" s="78"/>
      <c r="J264" s="78"/>
      <c r="K264" s="78"/>
      <c r="L264" s="78"/>
      <c r="M264" s="78"/>
      <c r="N264" s="78"/>
      <c r="O264" s="78"/>
      <c r="P264" s="78"/>
      <c r="Q264" s="78"/>
      <c r="R264" s="78"/>
      <c r="S264" s="78"/>
    </row>
    <row r="265" s="94" customFormat="true" ht="47.25" hidden="false" customHeight="false" outlineLevel="0" collapsed="false">
      <c r="A265" s="85" t="n">
        <v>900</v>
      </c>
      <c r="B265" s="85"/>
      <c r="C265" s="96" t="s">
        <v>449</v>
      </c>
      <c r="D265" s="87" t="n">
        <f aca="false">SUM(D266:D268)</f>
        <v>794181043</v>
      </c>
      <c r="E265" s="87" t="n">
        <f aca="false">SUM(E266:E268)</f>
        <v>263073373</v>
      </c>
      <c r="F265" s="87" t="n">
        <f aca="false">SUM(F266:F268)</f>
        <v>531107670</v>
      </c>
      <c r="G265" s="88" t="s">
        <v>353</v>
      </c>
      <c r="H265" s="89"/>
      <c r="I265" s="78"/>
      <c r="J265" s="78"/>
      <c r="K265" s="78"/>
      <c r="L265" s="2"/>
      <c r="M265" s="2"/>
      <c r="N265" s="2"/>
      <c r="O265" s="2"/>
      <c r="P265" s="2"/>
      <c r="Q265" s="2"/>
      <c r="R265" s="2"/>
      <c r="S265" s="2"/>
    </row>
    <row r="266" s="94" customFormat="true" ht="47.25" hidden="false" customHeight="false" outlineLevel="0" collapsed="false">
      <c r="A266" s="90"/>
      <c r="B266" s="90" t="n">
        <v>910</v>
      </c>
      <c r="C266" s="91" t="s">
        <v>450</v>
      </c>
      <c r="D266" s="92" t="n">
        <v>530000000</v>
      </c>
      <c r="E266" s="92" t="n">
        <v>15023050</v>
      </c>
      <c r="F266" s="92" t="n">
        <f aca="false">+D266-E266</f>
        <v>514976950</v>
      </c>
      <c r="G266" s="88" t="s">
        <v>353</v>
      </c>
      <c r="H266" s="89"/>
      <c r="I266" s="78"/>
      <c r="J266" s="78"/>
      <c r="K266" s="78"/>
      <c r="L266" s="2"/>
      <c r="M266" s="2"/>
      <c r="N266" s="2"/>
      <c r="O266" s="2"/>
      <c r="P266" s="2"/>
      <c r="Q266" s="2"/>
      <c r="R266" s="2"/>
      <c r="S266" s="2"/>
    </row>
    <row r="267" s="94" customFormat="true" ht="47.25" hidden="false" customHeight="false" outlineLevel="0" collapsed="false">
      <c r="A267" s="90"/>
      <c r="B267" s="90" t="n">
        <v>920</v>
      </c>
      <c r="C267" s="91" t="s">
        <v>451</v>
      </c>
      <c r="D267" s="92" t="n">
        <v>20000000</v>
      </c>
      <c r="E267" s="92" t="n">
        <v>4200000</v>
      </c>
      <c r="F267" s="92" t="n">
        <f aca="false">+D267-E267</f>
        <v>15800000</v>
      </c>
      <c r="G267" s="88" t="s">
        <v>353</v>
      </c>
      <c r="H267" s="89"/>
      <c r="I267" s="78"/>
      <c r="J267" s="78"/>
      <c r="K267" s="78"/>
      <c r="L267" s="2"/>
      <c r="M267" s="2"/>
      <c r="N267" s="2"/>
      <c r="O267" s="2"/>
      <c r="P267" s="2"/>
      <c r="Q267" s="2"/>
      <c r="R267" s="2"/>
      <c r="S267" s="2"/>
    </row>
    <row r="268" s="94" customFormat="true" ht="47.25" hidden="false" customHeight="false" outlineLevel="0" collapsed="false">
      <c r="A268" s="90"/>
      <c r="B268" s="90" t="n">
        <v>960</v>
      </c>
      <c r="C268" s="91" t="s">
        <v>452</v>
      </c>
      <c r="D268" s="92" t="n">
        <v>244181043</v>
      </c>
      <c r="E268" s="92" t="n">
        <v>243850323</v>
      </c>
      <c r="F268" s="92" t="n">
        <f aca="false">+D268-E268</f>
        <v>330720</v>
      </c>
      <c r="G268" s="88" t="s">
        <v>353</v>
      </c>
      <c r="H268" s="89"/>
      <c r="I268" s="78"/>
      <c r="J268" s="78"/>
      <c r="K268" s="78"/>
      <c r="L268" s="2"/>
      <c r="M268" s="2"/>
      <c r="N268" s="2"/>
      <c r="O268" s="2"/>
      <c r="P268" s="2"/>
      <c r="Q268" s="2"/>
      <c r="R268" s="2"/>
      <c r="S268" s="2"/>
    </row>
    <row r="269" s="94" customFormat="true" ht="47.25" hidden="false" customHeight="false" outlineLevel="0" collapsed="false">
      <c r="A269" s="90"/>
      <c r="B269" s="90"/>
      <c r="C269" s="93" t="s">
        <v>453</v>
      </c>
      <c r="D269" s="87" t="n">
        <f aca="false">+D265+D256+D244+D216+D186+D168</f>
        <v>156966473730</v>
      </c>
      <c r="E269" s="87" t="n">
        <f aca="false">+E265+E256+E244+E216+E186+E168</f>
        <v>42983187615</v>
      </c>
      <c r="F269" s="87" t="n">
        <f aca="false">+F265+F256+F244+F216+F186+F168</f>
        <v>113983286115</v>
      </c>
      <c r="G269" s="88" t="s">
        <v>353</v>
      </c>
      <c r="H269" s="89"/>
      <c r="I269" s="78"/>
      <c r="J269" s="78"/>
      <c r="K269" s="78"/>
      <c r="L269" s="2"/>
      <c r="M269" s="2"/>
      <c r="N269" s="2"/>
      <c r="O269" s="2"/>
      <c r="P269" s="2"/>
      <c r="Q269" s="2"/>
      <c r="R269" s="2"/>
      <c r="S269" s="2"/>
    </row>
    <row r="270" s="94" customFormat="true" ht="15.75" hidden="false" customHeight="false" outlineLevel="0" collapsed="false">
      <c r="A270" s="97"/>
      <c r="B270" s="97"/>
      <c r="C270" s="97"/>
      <c r="D270" s="97"/>
      <c r="E270" s="97"/>
      <c r="F270" s="97"/>
      <c r="G270" s="97"/>
      <c r="H270" s="89"/>
      <c r="I270" s="78"/>
      <c r="J270" s="78"/>
      <c r="K270" s="78"/>
      <c r="L270" s="2"/>
      <c r="M270" s="2"/>
      <c r="N270" s="2"/>
      <c r="O270" s="2"/>
      <c r="P270" s="2"/>
      <c r="Q270" s="2"/>
      <c r="R270" s="2"/>
      <c r="S270" s="2"/>
    </row>
    <row r="271" s="94" customFormat="true" ht="15.75" hidden="false" customHeight="false" outlineLevel="0" collapsed="false">
      <c r="A271" s="89"/>
      <c r="B271" s="89"/>
      <c r="C271" s="89"/>
      <c r="D271" s="89"/>
      <c r="E271" s="89"/>
      <c r="F271" s="89"/>
      <c r="G271" s="89"/>
      <c r="H271" s="89"/>
      <c r="I271" s="78"/>
      <c r="J271" s="78"/>
      <c r="K271" s="78"/>
      <c r="L271" s="2"/>
      <c r="M271" s="2"/>
      <c r="N271" s="2"/>
      <c r="O271" s="2"/>
      <c r="P271" s="2"/>
      <c r="Q271" s="2"/>
      <c r="R271" s="2"/>
      <c r="S271" s="2"/>
    </row>
    <row r="272" s="94" customFormat="true" ht="15.75" hidden="false" customHeight="false" outlineLevel="0" collapsed="false">
      <c r="A272" s="89"/>
      <c r="B272" s="89"/>
      <c r="C272" s="89"/>
      <c r="D272" s="89"/>
      <c r="E272" s="89"/>
      <c r="F272" s="89"/>
      <c r="G272" s="89"/>
      <c r="H272" s="89"/>
      <c r="I272" s="78"/>
      <c r="J272" s="78"/>
      <c r="K272" s="78"/>
      <c r="L272" s="2"/>
      <c r="M272" s="2"/>
      <c r="N272" s="2"/>
      <c r="O272" s="2"/>
      <c r="P272" s="2"/>
      <c r="Q272" s="2"/>
      <c r="R272" s="2"/>
      <c r="S272" s="2"/>
    </row>
    <row r="273" s="94" customFormat="true" ht="15.75" hidden="false" customHeight="false" outlineLevel="0" collapsed="false">
      <c r="A273" s="89"/>
      <c r="B273" s="89"/>
      <c r="C273" s="89"/>
      <c r="D273" s="89"/>
      <c r="E273" s="89"/>
      <c r="F273" s="89"/>
      <c r="G273" s="89"/>
      <c r="H273" s="89"/>
      <c r="I273" s="78"/>
      <c r="J273" s="78"/>
      <c r="K273" s="78"/>
      <c r="L273" s="2"/>
      <c r="M273" s="98"/>
      <c r="N273" s="2"/>
      <c r="O273" s="2"/>
      <c r="P273" s="2"/>
      <c r="Q273" s="2"/>
      <c r="R273" s="2"/>
      <c r="S273" s="2"/>
    </row>
    <row r="274" s="94" customFormat="true" ht="15.75" hidden="false" customHeight="false" outlineLevel="0" collapsed="false">
      <c r="A274" s="89"/>
      <c r="B274" s="89"/>
      <c r="C274" s="89"/>
      <c r="D274" s="89"/>
      <c r="E274" s="89"/>
      <c r="F274" s="89"/>
      <c r="G274" s="89"/>
      <c r="H274" s="89"/>
      <c r="I274" s="78"/>
      <c r="J274" s="78"/>
      <c r="K274" s="78"/>
      <c r="L274" s="2"/>
      <c r="M274" s="98"/>
      <c r="N274" s="2"/>
      <c r="O274" s="2"/>
      <c r="P274" s="2"/>
      <c r="Q274" s="2"/>
      <c r="R274" s="2"/>
      <c r="S274" s="2"/>
    </row>
    <row r="275" s="94" customFormat="true" ht="15.75" hidden="false" customHeight="false" outlineLevel="0" collapsed="false">
      <c r="A275" s="89"/>
      <c r="B275" s="89"/>
      <c r="C275" s="89"/>
      <c r="D275" s="89"/>
      <c r="E275" s="89"/>
      <c r="F275" s="89"/>
      <c r="G275" s="89"/>
      <c r="H275" s="89"/>
      <c r="I275" s="78"/>
      <c r="J275" s="78"/>
      <c r="K275" s="78"/>
      <c r="L275" s="2"/>
      <c r="M275" s="98"/>
      <c r="N275" s="2"/>
      <c r="O275" s="2"/>
      <c r="P275" s="2"/>
      <c r="Q275" s="2"/>
      <c r="R275" s="2"/>
      <c r="S275" s="2"/>
    </row>
    <row r="276" s="94" customFormat="true" ht="15.75" hidden="false" customHeight="false" outlineLevel="0" collapsed="false">
      <c r="A276" s="89"/>
      <c r="B276" s="89"/>
      <c r="C276" s="89"/>
      <c r="D276" s="89"/>
      <c r="E276" s="89"/>
      <c r="F276" s="89"/>
      <c r="G276" s="89"/>
      <c r="H276" s="89"/>
      <c r="I276" s="78"/>
      <c r="J276" s="78"/>
      <c r="K276" s="78"/>
      <c r="L276" s="2"/>
      <c r="M276" s="98"/>
      <c r="N276" s="2"/>
      <c r="O276" s="2"/>
      <c r="P276" s="2"/>
      <c r="Q276" s="2"/>
      <c r="R276" s="2"/>
      <c r="S276" s="2"/>
    </row>
    <row r="277" s="94" customFormat="true" ht="15.75" hidden="false" customHeight="false" outlineLevel="0" collapsed="false">
      <c r="A277" s="89"/>
      <c r="B277" s="89"/>
      <c r="C277" s="89"/>
      <c r="D277" s="89"/>
      <c r="E277" s="89"/>
      <c r="F277" s="89"/>
      <c r="G277" s="89"/>
      <c r="H277" s="89"/>
      <c r="I277" s="78"/>
      <c r="J277" s="78"/>
      <c r="K277" s="78"/>
      <c r="L277" s="2"/>
      <c r="M277" s="98"/>
      <c r="N277" s="2"/>
      <c r="O277" s="2"/>
      <c r="P277" s="2"/>
      <c r="Q277" s="2"/>
      <c r="R277" s="2"/>
      <c r="S277" s="2"/>
    </row>
    <row r="278" s="94" customFormat="true" ht="15.75" hidden="false" customHeight="false" outlineLevel="0" collapsed="false">
      <c r="A278" s="98"/>
      <c r="B278" s="98"/>
      <c r="C278" s="98"/>
      <c r="D278" s="98"/>
      <c r="E278" s="98"/>
      <c r="F278" s="98"/>
      <c r="G278" s="98"/>
      <c r="H278" s="98"/>
      <c r="I278" s="2"/>
      <c r="J278" s="2"/>
      <c r="K278" s="2"/>
      <c r="L278" s="2"/>
      <c r="M278" s="98"/>
      <c r="N278" s="2"/>
      <c r="O278" s="2"/>
      <c r="P278" s="2"/>
      <c r="Q278" s="2"/>
      <c r="R278" s="2"/>
      <c r="S278" s="2"/>
    </row>
    <row r="279" s="94" customFormat="true" ht="15.75" hidden="false" customHeight="false" outlineLevel="0" collapsed="false">
      <c r="A279" s="98"/>
      <c r="B279" s="98"/>
      <c r="C279" s="98"/>
      <c r="D279" s="98"/>
      <c r="E279" s="98"/>
      <c r="F279" s="98"/>
      <c r="G279" s="98"/>
      <c r="H279" s="98"/>
      <c r="I279" s="2"/>
      <c r="J279" s="2"/>
      <c r="K279" s="2"/>
      <c r="L279" s="2"/>
      <c r="M279" s="2"/>
      <c r="N279" s="2"/>
      <c r="O279" s="2"/>
      <c r="P279" s="2"/>
      <c r="Q279" s="2"/>
      <c r="R279" s="2"/>
      <c r="S279" s="2"/>
    </row>
    <row r="280" s="94" customFormat="true" ht="15.75" hidden="false" customHeight="false" outlineLevel="0" collapsed="false">
      <c r="A280" s="98"/>
      <c r="B280" s="98"/>
      <c r="C280" s="98"/>
      <c r="D280" s="98"/>
      <c r="E280" s="98"/>
      <c r="F280" s="98"/>
      <c r="G280" s="98"/>
      <c r="H280" s="98"/>
      <c r="I280" s="2"/>
      <c r="J280" s="2"/>
      <c r="K280" s="2"/>
      <c r="L280" s="2"/>
      <c r="M280" s="2"/>
      <c r="N280" s="2"/>
      <c r="O280" s="2"/>
      <c r="P280" s="2"/>
      <c r="Q280" s="2"/>
      <c r="R280" s="2"/>
      <c r="S280" s="2"/>
    </row>
    <row r="281" s="94" customFormat="true" ht="15.75" hidden="false" customHeight="false" outlineLevel="0" collapsed="false">
      <c r="A281" s="98"/>
      <c r="B281" s="98"/>
      <c r="C281" s="98"/>
      <c r="D281" s="98"/>
      <c r="E281" s="98"/>
      <c r="F281" s="98"/>
      <c r="G281" s="98"/>
      <c r="H281" s="98"/>
      <c r="I281" s="2"/>
      <c r="J281" s="2"/>
      <c r="K281" s="2"/>
      <c r="L281" s="2"/>
      <c r="M281" s="2"/>
      <c r="N281" s="2"/>
      <c r="O281" s="2"/>
      <c r="P281" s="2"/>
      <c r="Q281" s="2"/>
      <c r="R281" s="2"/>
      <c r="S281" s="2"/>
    </row>
    <row r="282" s="94" customFormat="true" ht="15.75" hidden="false" customHeight="false" outlineLevel="0" collapsed="false">
      <c r="A282" s="98"/>
      <c r="B282" s="98"/>
      <c r="C282" s="98"/>
      <c r="D282" s="98"/>
      <c r="E282" s="98"/>
      <c r="F282" s="98"/>
      <c r="G282" s="98"/>
      <c r="H282" s="98"/>
      <c r="I282" s="2"/>
      <c r="J282" s="2"/>
      <c r="K282" s="2"/>
      <c r="L282" s="2"/>
      <c r="M282" s="2"/>
      <c r="N282" s="2"/>
      <c r="O282" s="2"/>
      <c r="P282" s="2"/>
      <c r="Q282" s="2"/>
      <c r="R282" s="2"/>
      <c r="S282" s="2"/>
    </row>
    <row r="283" s="94" customFormat="true" ht="15.75" hidden="false" customHeight="false" outlineLevel="0" collapsed="false">
      <c r="A283" s="98"/>
      <c r="B283" s="98"/>
      <c r="C283" s="98"/>
      <c r="D283" s="98"/>
      <c r="E283" s="98"/>
      <c r="F283" s="98"/>
      <c r="G283" s="98"/>
      <c r="H283" s="98"/>
      <c r="I283" s="2"/>
      <c r="J283" s="2"/>
      <c r="K283" s="2"/>
      <c r="L283" s="2"/>
      <c r="M283" s="2"/>
      <c r="N283" s="2"/>
      <c r="O283" s="2"/>
      <c r="P283" s="2"/>
      <c r="Q283" s="2"/>
      <c r="R283" s="2"/>
      <c r="S283" s="2"/>
    </row>
    <row r="284" s="94" customFormat="true" ht="15.75" hidden="false" customHeight="false" outlineLevel="0" collapsed="false">
      <c r="A284" s="98"/>
      <c r="B284" s="98"/>
      <c r="C284" s="98"/>
      <c r="D284" s="98"/>
      <c r="E284" s="98"/>
      <c r="F284" s="98"/>
      <c r="G284" s="98"/>
      <c r="H284" s="98"/>
      <c r="I284" s="2"/>
      <c r="J284" s="2"/>
      <c r="K284" s="2"/>
      <c r="L284" s="2"/>
      <c r="M284" s="2"/>
      <c r="N284" s="2"/>
      <c r="O284" s="2"/>
      <c r="P284" s="2"/>
      <c r="Q284" s="2"/>
      <c r="R284" s="2"/>
      <c r="S284" s="2"/>
    </row>
    <row r="285" s="94" customFormat="true" ht="15.75" hidden="false" customHeight="false" outlineLevel="0" collapsed="false">
      <c r="A285" s="98"/>
      <c r="B285" s="98"/>
      <c r="C285" s="98"/>
      <c r="D285" s="98"/>
      <c r="E285" s="98"/>
      <c r="F285" s="98"/>
      <c r="G285" s="98"/>
      <c r="H285" s="98"/>
      <c r="I285" s="2"/>
      <c r="J285" s="2"/>
      <c r="K285" s="2"/>
      <c r="L285" s="2"/>
      <c r="M285" s="2"/>
      <c r="N285" s="2"/>
      <c r="O285" s="2"/>
      <c r="P285" s="2"/>
      <c r="Q285" s="2"/>
      <c r="R285" s="2"/>
      <c r="S285" s="2"/>
    </row>
    <row r="286" s="94" customFormat="true" ht="15.75" hidden="false" customHeight="false" outlineLevel="0" collapsed="false">
      <c r="A286" s="5" t="s">
        <v>454</v>
      </c>
      <c r="B286" s="9"/>
      <c r="C286" s="9"/>
      <c r="D286" s="9"/>
      <c r="E286" s="9"/>
      <c r="F286" s="9"/>
      <c r="G286" s="28"/>
      <c r="H286" s="4"/>
      <c r="I286" s="2"/>
      <c r="J286" s="2"/>
      <c r="K286" s="2"/>
      <c r="L286" s="2"/>
      <c r="M286" s="2"/>
      <c r="N286" s="2"/>
      <c r="O286" s="2"/>
      <c r="P286" s="2"/>
      <c r="Q286" s="2"/>
      <c r="R286" s="2"/>
      <c r="S286" s="2"/>
    </row>
    <row r="287" s="94" customFormat="true" ht="31.5" hidden="false" customHeight="false" outlineLevel="0" collapsed="false">
      <c r="A287" s="16" t="s">
        <v>12</v>
      </c>
      <c r="B287" s="8" t="s">
        <v>455</v>
      </c>
      <c r="C287" s="16" t="s">
        <v>456</v>
      </c>
      <c r="D287" s="8" t="s">
        <v>457</v>
      </c>
      <c r="E287" s="16" t="s">
        <v>458</v>
      </c>
      <c r="F287" s="4"/>
      <c r="G287" s="28"/>
      <c r="H287" s="4"/>
      <c r="I287" s="2"/>
      <c r="J287" s="2"/>
      <c r="K287" s="2"/>
      <c r="L287" s="2"/>
      <c r="M287" s="2"/>
      <c r="N287" s="2"/>
      <c r="O287" s="2"/>
      <c r="P287" s="2"/>
      <c r="Q287" s="2"/>
      <c r="R287" s="2"/>
      <c r="S287" s="2"/>
    </row>
    <row r="288" s="94" customFormat="true" ht="15.75" hidden="false" customHeight="false" outlineLevel="0" collapsed="false">
      <c r="A288" s="16"/>
      <c r="B288" s="8"/>
      <c r="C288" s="16"/>
      <c r="D288" s="8"/>
      <c r="E288" s="16"/>
      <c r="F288" s="4"/>
      <c r="G288" s="76"/>
      <c r="H288" s="4"/>
      <c r="I288" s="2"/>
      <c r="J288" s="2"/>
      <c r="K288" s="2"/>
      <c r="L288" s="2"/>
      <c r="M288" s="2"/>
      <c r="N288" s="2"/>
      <c r="O288" s="2"/>
      <c r="P288" s="2"/>
      <c r="Q288" s="2"/>
      <c r="R288" s="2"/>
      <c r="S288" s="2"/>
    </row>
    <row r="289" s="94" customFormat="true" ht="15.75" hidden="false" customHeight="false" outlineLevel="0" collapsed="false">
      <c r="A289" s="27"/>
      <c r="B289" s="28"/>
      <c r="C289" s="27"/>
      <c r="D289" s="28"/>
      <c r="E289" s="27"/>
      <c r="F289" s="4"/>
      <c r="G289" s="76"/>
      <c r="H289" s="4"/>
      <c r="I289" s="2"/>
      <c r="J289" s="2"/>
      <c r="K289" s="2"/>
      <c r="L289" s="2"/>
      <c r="M289" s="2"/>
      <c r="N289" s="2"/>
      <c r="O289" s="2"/>
      <c r="P289" s="2"/>
      <c r="Q289" s="2"/>
      <c r="R289" s="2"/>
      <c r="S289" s="2"/>
    </row>
    <row r="290" s="94" customFormat="true" ht="15.75" hidden="false" customHeight="false" outlineLevel="0" collapsed="false">
      <c r="A290" s="27"/>
      <c r="B290" s="28"/>
      <c r="C290" s="27"/>
      <c r="D290" s="28"/>
      <c r="E290" s="27"/>
      <c r="F290" s="4"/>
      <c r="G290" s="76"/>
      <c r="H290" s="4"/>
      <c r="I290" s="2"/>
      <c r="J290" s="2"/>
      <c r="K290" s="2"/>
      <c r="L290" s="2"/>
      <c r="M290" s="2"/>
      <c r="N290" s="2"/>
      <c r="O290" s="2"/>
      <c r="P290" s="2"/>
      <c r="Q290" s="2"/>
      <c r="R290" s="2"/>
      <c r="S290" s="2"/>
    </row>
    <row r="291" s="94" customFormat="true" ht="15.75" hidden="false" customHeight="false" outlineLevel="0" collapsed="false">
      <c r="A291" s="27"/>
      <c r="B291" s="28"/>
      <c r="C291" s="27"/>
      <c r="D291" s="28"/>
      <c r="E291" s="27"/>
      <c r="F291" s="4"/>
      <c r="G291" s="76"/>
      <c r="H291" s="4"/>
      <c r="I291" s="2"/>
      <c r="J291" s="2"/>
      <c r="K291" s="2"/>
      <c r="L291" s="2"/>
      <c r="M291" s="2"/>
      <c r="N291" s="2"/>
      <c r="O291" s="2"/>
      <c r="P291" s="2"/>
      <c r="Q291" s="2"/>
      <c r="R291" s="2"/>
      <c r="S291" s="2"/>
    </row>
    <row r="292" s="94" customFormat="true" ht="15.75" hidden="false" customHeight="false" outlineLevel="0" collapsed="false">
      <c r="A292" s="32" t="s">
        <v>459</v>
      </c>
      <c r="B292" s="4"/>
      <c r="C292" s="4"/>
      <c r="D292" s="4"/>
      <c r="E292" s="4"/>
      <c r="F292" s="4"/>
      <c r="G292" s="4"/>
      <c r="H292" s="4"/>
      <c r="I292" s="2"/>
      <c r="J292" s="2"/>
      <c r="K292" s="2"/>
      <c r="L292" s="98"/>
      <c r="M292" s="2"/>
      <c r="N292" s="2"/>
      <c r="O292" s="2"/>
      <c r="P292" s="2"/>
      <c r="Q292" s="2"/>
      <c r="R292" s="2"/>
      <c r="S292" s="2"/>
    </row>
    <row r="293" s="94" customFormat="true" ht="63" hidden="false" customHeight="false" outlineLevel="0" collapsed="false">
      <c r="A293" s="16" t="s">
        <v>137</v>
      </c>
      <c r="B293" s="16" t="s">
        <v>460</v>
      </c>
      <c r="C293" s="16" t="s">
        <v>138</v>
      </c>
      <c r="D293" s="8" t="s">
        <v>461</v>
      </c>
      <c r="E293" s="8" t="s">
        <v>462</v>
      </c>
      <c r="F293" s="16"/>
      <c r="G293" s="4"/>
      <c r="H293" s="4"/>
      <c r="I293" s="2"/>
      <c r="J293" s="2"/>
      <c r="K293" s="2"/>
      <c r="L293" s="98"/>
      <c r="M293" s="2"/>
      <c r="N293" s="2"/>
      <c r="O293" s="2"/>
      <c r="P293" s="2"/>
      <c r="Q293" s="2"/>
      <c r="R293" s="2"/>
      <c r="S293" s="2"/>
    </row>
    <row r="294" s="94" customFormat="true" ht="110.25" hidden="false" customHeight="false" outlineLevel="0" collapsed="false">
      <c r="A294" s="20" t="n">
        <v>1</v>
      </c>
      <c r="B294" s="17" t="s">
        <v>463</v>
      </c>
      <c r="C294" s="17" t="s">
        <v>464</v>
      </c>
      <c r="D294" s="17" t="s">
        <v>465</v>
      </c>
      <c r="E294" s="18" t="s">
        <v>466</v>
      </c>
      <c r="F294" s="22"/>
      <c r="G294" s="4"/>
      <c r="H294" s="4"/>
      <c r="I294" s="2"/>
      <c r="J294" s="2"/>
      <c r="K294" s="2"/>
      <c r="L294" s="98"/>
      <c r="M294" s="2"/>
      <c r="N294" s="2"/>
      <c r="O294" s="2"/>
      <c r="P294" s="2"/>
      <c r="Q294" s="2"/>
      <c r="R294" s="2"/>
      <c r="S294" s="2"/>
    </row>
    <row r="295" s="94" customFormat="true" ht="189" hidden="false" customHeight="false" outlineLevel="0" collapsed="false">
      <c r="A295" s="99" t="n">
        <v>2</v>
      </c>
      <c r="B295" s="41" t="s">
        <v>467</v>
      </c>
      <c r="C295" s="41" t="s">
        <v>468</v>
      </c>
      <c r="D295" s="41" t="s">
        <v>469</v>
      </c>
      <c r="E295" s="100" t="s">
        <v>470</v>
      </c>
      <c r="F295" s="22" t="s">
        <v>471</v>
      </c>
      <c r="G295" s="4"/>
      <c r="H295" s="4"/>
      <c r="I295" s="2"/>
      <c r="J295" s="2"/>
      <c r="K295" s="2"/>
      <c r="L295" s="2"/>
      <c r="M295" s="2"/>
      <c r="N295" s="2"/>
      <c r="O295" s="2"/>
      <c r="P295" s="2"/>
      <c r="Q295" s="2"/>
      <c r="R295" s="2"/>
      <c r="S295" s="2"/>
    </row>
    <row r="296" s="94" customFormat="true" ht="346.5" hidden="false" customHeight="false" outlineLevel="0" collapsed="false">
      <c r="A296" s="99" t="n">
        <v>3</v>
      </c>
      <c r="B296" s="41" t="s">
        <v>472</v>
      </c>
      <c r="C296" s="41" t="s">
        <v>473</v>
      </c>
      <c r="D296" s="41" t="s">
        <v>474</v>
      </c>
      <c r="E296" s="100" t="s">
        <v>470</v>
      </c>
      <c r="F296" s="22" t="s">
        <v>471</v>
      </c>
      <c r="G296" s="35"/>
      <c r="H296" s="4"/>
      <c r="I296" s="2"/>
      <c r="J296" s="98"/>
      <c r="K296" s="98"/>
      <c r="L296" s="2"/>
      <c r="M296" s="2"/>
      <c r="N296" s="2"/>
      <c r="O296" s="2"/>
      <c r="P296" s="2"/>
      <c r="Q296" s="2"/>
      <c r="R296" s="2"/>
      <c r="S296" s="2"/>
    </row>
    <row r="297" s="94" customFormat="true" ht="220.5" hidden="false" customHeight="false" outlineLevel="0" collapsed="false">
      <c r="A297" s="99" t="n">
        <v>4</v>
      </c>
      <c r="B297" s="41" t="s">
        <v>475</v>
      </c>
      <c r="C297" s="41" t="s">
        <v>476</v>
      </c>
      <c r="D297" s="41" t="s">
        <v>477</v>
      </c>
      <c r="E297" s="100" t="s">
        <v>470</v>
      </c>
      <c r="F297" s="22" t="s">
        <v>471</v>
      </c>
      <c r="G297" s="35"/>
      <c r="H297" s="4"/>
      <c r="I297" s="2"/>
      <c r="J297" s="98"/>
      <c r="K297" s="98"/>
      <c r="L297" s="2"/>
      <c r="M297" s="2"/>
      <c r="N297" s="2"/>
      <c r="O297" s="2"/>
      <c r="P297" s="2"/>
      <c r="Q297" s="2"/>
      <c r="R297" s="2"/>
      <c r="S297" s="2"/>
    </row>
    <row r="298" s="94" customFormat="true" ht="204.75" hidden="false" customHeight="false" outlineLevel="0" collapsed="false">
      <c r="A298" s="99" t="n">
        <v>5</v>
      </c>
      <c r="B298" s="41" t="s">
        <v>478</v>
      </c>
      <c r="C298" s="41" t="s">
        <v>479</v>
      </c>
      <c r="D298" s="41" t="s">
        <v>477</v>
      </c>
      <c r="E298" s="100" t="s">
        <v>470</v>
      </c>
      <c r="F298" s="22" t="s">
        <v>471</v>
      </c>
      <c r="G298" s="35"/>
      <c r="H298" s="4"/>
      <c r="I298" s="2"/>
      <c r="J298" s="98"/>
      <c r="K298" s="98"/>
      <c r="L298" s="2"/>
      <c r="M298" s="2"/>
      <c r="N298" s="2"/>
      <c r="O298" s="2"/>
      <c r="P298" s="2"/>
      <c r="Q298" s="2"/>
      <c r="R298" s="2"/>
      <c r="S298" s="2"/>
    </row>
    <row r="299" s="94" customFormat="true" ht="141.75" hidden="false" customHeight="false" outlineLevel="0" collapsed="false">
      <c r="A299" s="99" t="n">
        <v>6</v>
      </c>
      <c r="B299" s="41" t="s">
        <v>480</v>
      </c>
      <c r="C299" s="41" t="s">
        <v>481</v>
      </c>
      <c r="D299" s="41" t="s">
        <v>482</v>
      </c>
      <c r="E299" s="100" t="s">
        <v>470</v>
      </c>
      <c r="F299" s="22" t="s">
        <v>471</v>
      </c>
      <c r="G299" s="35"/>
      <c r="H299" s="4"/>
      <c r="I299" s="2"/>
      <c r="J299" s="2"/>
      <c r="K299" s="2"/>
      <c r="L299" s="2"/>
      <c r="M299" s="2"/>
      <c r="N299" s="2"/>
      <c r="O299" s="2"/>
      <c r="P299" s="2"/>
      <c r="Q299" s="2"/>
      <c r="R299" s="2"/>
      <c r="S299" s="2"/>
    </row>
    <row r="300" s="94" customFormat="true" ht="94.5" hidden="false" customHeight="false" outlineLevel="0" collapsed="false">
      <c r="A300" s="99" t="n">
        <v>7</v>
      </c>
      <c r="B300" s="41" t="s">
        <v>483</v>
      </c>
      <c r="C300" s="41" t="s">
        <v>484</v>
      </c>
      <c r="D300" s="41" t="s">
        <v>485</v>
      </c>
      <c r="E300" s="100" t="s">
        <v>470</v>
      </c>
      <c r="F300" s="22" t="s">
        <v>471</v>
      </c>
      <c r="G300" s="35"/>
      <c r="H300" s="4"/>
      <c r="I300" s="2"/>
      <c r="J300" s="2"/>
      <c r="K300" s="2"/>
      <c r="L300" s="2"/>
      <c r="M300" s="2"/>
      <c r="N300" s="2"/>
      <c r="O300" s="2"/>
      <c r="P300" s="2"/>
      <c r="Q300" s="2"/>
      <c r="R300" s="2"/>
      <c r="S300" s="2"/>
    </row>
    <row r="301" s="94" customFormat="true" ht="157.5" hidden="false" customHeight="false" outlineLevel="0" collapsed="false">
      <c r="A301" s="99" t="n">
        <v>8</v>
      </c>
      <c r="B301" s="41" t="s">
        <v>486</v>
      </c>
      <c r="C301" s="41" t="s">
        <v>487</v>
      </c>
      <c r="D301" s="41" t="s">
        <v>488</v>
      </c>
      <c r="E301" s="100" t="s">
        <v>470</v>
      </c>
      <c r="F301" s="22" t="s">
        <v>471</v>
      </c>
      <c r="G301" s="35"/>
      <c r="H301" s="4"/>
      <c r="I301" s="2"/>
      <c r="J301" s="2"/>
      <c r="K301" s="2"/>
      <c r="L301" s="2"/>
      <c r="M301" s="2"/>
      <c r="N301" s="2"/>
      <c r="O301" s="2"/>
      <c r="P301" s="2"/>
      <c r="Q301" s="2"/>
      <c r="R301" s="2"/>
      <c r="S301" s="2"/>
    </row>
    <row r="302" s="94" customFormat="true" ht="409.5" hidden="false" customHeight="false" outlineLevel="0" collapsed="false">
      <c r="A302" s="99" t="n">
        <v>9</v>
      </c>
      <c r="B302" s="41" t="s">
        <v>489</v>
      </c>
      <c r="C302" s="41" t="s">
        <v>490</v>
      </c>
      <c r="D302" s="41" t="s">
        <v>491</v>
      </c>
      <c r="E302" s="100" t="s">
        <v>470</v>
      </c>
      <c r="F302" s="22" t="s">
        <v>471</v>
      </c>
      <c r="G302" s="35"/>
      <c r="H302" s="4"/>
      <c r="I302" s="2"/>
      <c r="J302" s="2"/>
      <c r="K302" s="2"/>
      <c r="L302" s="2"/>
      <c r="M302" s="2"/>
      <c r="N302" s="2"/>
      <c r="O302" s="2"/>
      <c r="P302" s="2"/>
      <c r="Q302" s="2"/>
      <c r="R302" s="2"/>
      <c r="S302" s="2"/>
    </row>
    <row r="303" s="94" customFormat="true" ht="173.25" hidden="false" customHeight="false" outlineLevel="0" collapsed="false">
      <c r="A303" s="99" t="n">
        <v>9</v>
      </c>
      <c r="B303" s="41" t="s">
        <v>492</v>
      </c>
      <c r="C303" s="41" t="s">
        <v>493</v>
      </c>
      <c r="D303" s="41" t="s">
        <v>494</v>
      </c>
      <c r="E303" s="100" t="s">
        <v>470</v>
      </c>
      <c r="F303" s="22" t="s">
        <v>471</v>
      </c>
      <c r="G303" s="35"/>
      <c r="H303" s="4"/>
      <c r="I303" s="2"/>
      <c r="J303" s="2"/>
      <c r="K303" s="2"/>
      <c r="L303" s="2"/>
      <c r="M303" s="2"/>
      <c r="N303" s="2"/>
      <c r="O303" s="2"/>
      <c r="P303" s="2"/>
      <c r="Q303" s="2"/>
      <c r="R303" s="2"/>
      <c r="S303" s="2"/>
    </row>
    <row r="304" s="94" customFormat="true" ht="94.5" hidden="false" customHeight="false" outlineLevel="0" collapsed="false">
      <c r="A304" s="99" t="n">
        <v>10</v>
      </c>
      <c r="B304" s="41" t="s">
        <v>495</v>
      </c>
      <c r="C304" s="41" t="s">
        <v>496</v>
      </c>
      <c r="D304" s="41"/>
      <c r="E304" s="100" t="s">
        <v>470</v>
      </c>
      <c r="F304" s="22" t="s">
        <v>471</v>
      </c>
      <c r="G304" s="35"/>
      <c r="H304" s="4"/>
      <c r="I304" s="2"/>
      <c r="J304" s="2"/>
      <c r="K304" s="2"/>
      <c r="L304" s="2"/>
      <c r="M304" s="2"/>
      <c r="N304" s="2"/>
      <c r="O304" s="2"/>
      <c r="P304" s="2"/>
      <c r="Q304" s="2"/>
      <c r="R304" s="2"/>
      <c r="S304" s="2"/>
    </row>
    <row r="305" s="94" customFormat="true" ht="110.25" hidden="false" customHeight="false" outlineLevel="0" collapsed="false">
      <c r="A305" s="99" t="n">
        <v>11</v>
      </c>
      <c r="B305" s="41" t="s">
        <v>497</v>
      </c>
      <c r="C305" s="41" t="s">
        <v>498</v>
      </c>
      <c r="D305" s="41" t="s">
        <v>499</v>
      </c>
      <c r="E305" s="100" t="s">
        <v>470</v>
      </c>
      <c r="F305" s="22" t="s">
        <v>471</v>
      </c>
      <c r="G305" s="35"/>
      <c r="H305" s="4"/>
      <c r="I305" s="2"/>
      <c r="J305" s="2"/>
      <c r="K305" s="2"/>
      <c r="L305" s="2"/>
      <c r="M305" s="2"/>
      <c r="N305" s="2"/>
      <c r="O305" s="2"/>
      <c r="P305" s="2"/>
      <c r="Q305" s="2"/>
      <c r="R305" s="2"/>
      <c r="S305" s="2"/>
    </row>
    <row r="306" s="94" customFormat="true" ht="141.75" hidden="false" customHeight="false" outlineLevel="0" collapsed="false">
      <c r="A306" s="99" t="n">
        <v>12</v>
      </c>
      <c r="B306" s="41" t="s">
        <v>500</v>
      </c>
      <c r="C306" s="41" t="s">
        <v>501</v>
      </c>
      <c r="D306" s="41" t="s">
        <v>502</v>
      </c>
      <c r="E306" s="100" t="s">
        <v>470</v>
      </c>
      <c r="F306" s="22" t="s">
        <v>471</v>
      </c>
      <c r="G306" s="35"/>
      <c r="H306" s="4"/>
      <c r="I306" s="2"/>
      <c r="J306" s="2"/>
      <c r="K306" s="2"/>
      <c r="L306" s="2"/>
      <c r="M306" s="2"/>
      <c r="N306" s="2"/>
      <c r="O306" s="2"/>
      <c r="P306" s="2"/>
      <c r="Q306" s="2"/>
      <c r="R306" s="2"/>
      <c r="S306" s="2"/>
    </row>
    <row r="307" s="94" customFormat="true" ht="126" hidden="false" customHeight="false" outlineLevel="0" collapsed="false">
      <c r="A307" s="57" t="n">
        <v>13</v>
      </c>
      <c r="B307" s="17" t="s">
        <v>503</v>
      </c>
      <c r="C307" s="17" t="s">
        <v>504</v>
      </c>
      <c r="D307" s="17" t="s">
        <v>505</v>
      </c>
      <c r="E307" s="101" t="s">
        <v>466</v>
      </c>
      <c r="F307" s="102" t="s">
        <v>506</v>
      </c>
      <c r="G307" s="35"/>
      <c r="H307" s="4"/>
      <c r="I307" s="2"/>
      <c r="J307" s="2"/>
      <c r="K307" s="2"/>
      <c r="L307" s="2"/>
      <c r="M307" s="2"/>
      <c r="N307" s="2"/>
      <c r="O307" s="2"/>
      <c r="P307" s="2"/>
      <c r="Q307" s="2"/>
      <c r="R307" s="2"/>
      <c r="S307" s="2"/>
    </row>
    <row r="308" s="94" customFormat="true" ht="180" hidden="false" customHeight="false" outlineLevel="0" collapsed="false">
      <c r="A308" s="57" t="n">
        <v>14</v>
      </c>
      <c r="B308" s="17" t="s">
        <v>507</v>
      </c>
      <c r="C308" s="17" t="s">
        <v>508</v>
      </c>
      <c r="D308" s="17" t="s">
        <v>505</v>
      </c>
      <c r="E308" s="101" t="s">
        <v>466</v>
      </c>
      <c r="F308" s="102" t="s">
        <v>509</v>
      </c>
      <c r="G308" s="35"/>
      <c r="H308" s="4"/>
      <c r="I308" s="2"/>
      <c r="J308" s="2"/>
      <c r="K308" s="2"/>
      <c r="L308" s="2"/>
      <c r="M308" s="2"/>
      <c r="N308" s="2"/>
      <c r="O308" s="2"/>
      <c r="P308" s="2"/>
      <c r="Q308" s="2"/>
      <c r="R308" s="2"/>
      <c r="S308" s="2"/>
    </row>
    <row r="309" s="94" customFormat="true" ht="157.5" hidden="false" customHeight="false" outlineLevel="0" collapsed="false">
      <c r="A309" s="57" t="n">
        <v>15</v>
      </c>
      <c r="B309" s="17" t="s">
        <v>510</v>
      </c>
      <c r="C309" s="17" t="s">
        <v>511</v>
      </c>
      <c r="D309" s="17" t="s">
        <v>505</v>
      </c>
      <c r="E309" s="101" t="s">
        <v>466</v>
      </c>
      <c r="F309" s="103" t="s">
        <v>512</v>
      </c>
      <c r="G309" s="35"/>
      <c r="H309" s="4"/>
      <c r="I309" s="2"/>
      <c r="J309" s="2"/>
      <c r="K309" s="2"/>
      <c r="L309" s="2"/>
      <c r="M309" s="2"/>
      <c r="N309" s="2"/>
      <c r="O309" s="2"/>
      <c r="P309" s="2"/>
      <c r="Q309" s="2"/>
      <c r="R309" s="2"/>
      <c r="S309" s="2"/>
    </row>
    <row r="310" s="94" customFormat="true" ht="15.75" hidden="false" customHeight="false" outlineLevel="0" collapsed="false">
      <c r="A310" s="23"/>
      <c r="B310" s="24"/>
      <c r="C310" s="24"/>
      <c r="D310" s="24"/>
      <c r="E310" s="104"/>
      <c r="F310" s="25"/>
      <c r="G310" s="35"/>
      <c r="H310" s="4"/>
      <c r="I310" s="2"/>
      <c r="J310" s="2"/>
      <c r="K310" s="2"/>
      <c r="L310" s="2"/>
      <c r="M310" s="2"/>
      <c r="N310" s="2"/>
      <c r="O310" s="2"/>
      <c r="P310" s="2"/>
      <c r="Q310" s="2"/>
      <c r="R310" s="2"/>
      <c r="S310" s="2"/>
    </row>
    <row r="311" s="94" customFormat="true" ht="15.75" hidden="false" customHeight="false" outlineLevel="0" collapsed="false">
      <c r="A311" s="23"/>
      <c r="B311" s="24"/>
      <c r="C311" s="24"/>
      <c r="D311" s="24"/>
      <c r="E311" s="104"/>
      <c r="F311" s="25"/>
      <c r="G311" s="4"/>
      <c r="H311" s="4"/>
      <c r="I311" s="2"/>
      <c r="J311" s="2"/>
      <c r="K311" s="2"/>
      <c r="L311" s="2"/>
      <c r="M311" s="2"/>
      <c r="N311" s="2"/>
      <c r="O311" s="2"/>
      <c r="P311" s="2"/>
      <c r="Q311" s="2"/>
      <c r="R311" s="2"/>
      <c r="S311" s="2"/>
    </row>
    <row r="312" s="94" customFormat="true" ht="15.75" hidden="false" customHeight="false" outlineLevel="0" collapsed="false">
      <c r="A312" s="4"/>
      <c r="B312" s="4"/>
      <c r="C312" s="4"/>
      <c r="D312" s="4"/>
      <c r="E312" s="30"/>
      <c r="F312" s="4"/>
      <c r="G312" s="4"/>
      <c r="H312" s="4"/>
      <c r="I312" s="2"/>
      <c r="J312" s="2"/>
      <c r="K312" s="2"/>
      <c r="L312" s="2"/>
      <c r="M312" s="2"/>
      <c r="N312" s="2"/>
      <c r="O312" s="2"/>
      <c r="P312" s="2"/>
      <c r="Q312" s="2"/>
      <c r="R312" s="2"/>
      <c r="S312" s="2"/>
    </row>
    <row r="313" s="94" customFormat="true" ht="15.75" hidden="false" customHeight="false" outlineLevel="0" collapsed="false">
      <c r="A313" s="5" t="s">
        <v>513</v>
      </c>
      <c r="B313" s="9"/>
      <c r="C313" s="9"/>
      <c r="D313" s="4"/>
      <c r="E313" s="4"/>
      <c r="F313" s="4"/>
      <c r="G313" s="4"/>
      <c r="H313" s="4"/>
      <c r="I313" s="2"/>
      <c r="J313" s="2"/>
      <c r="K313" s="2"/>
      <c r="L313" s="2"/>
      <c r="M313" s="2"/>
      <c r="N313" s="2"/>
      <c r="O313" s="2"/>
      <c r="P313" s="2"/>
      <c r="Q313" s="2"/>
      <c r="R313" s="2"/>
      <c r="S313" s="2"/>
    </row>
    <row r="314" s="94" customFormat="true" ht="15.75" hidden="false" customHeight="false" outlineLevel="0" collapsed="false">
      <c r="A314" s="33" t="s">
        <v>514</v>
      </c>
      <c r="B314" s="33" t="s">
        <v>515</v>
      </c>
      <c r="C314" s="33" t="s">
        <v>516</v>
      </c>
      <c r="D314" s="33" t="s">
        <v>458</v>
      </c>
      <c r="E314" s="33" t="s">
        <v>517</v>
      </c>
      <c r="F314" s="4"/>
      <c r="G314" s="4"/>
      <c r="H314" s="4"/>
      <c r="I314" s="2"/>
      <c r="J314" s="2"/>
      <c r="K314" s="2"/>
      <c r="L314" s="2"/>
      <c r="M314" s="2"/>
      <c r="N314" s="2"/>
      <c r="O314" s="2"/>
      <c r="P314" s="2"/>
      <c r="Q314" s="2"/>
      <c r="R314" s="2"/>
      <c r="S314" s="2"/>
    </row>
    <row r="315" s="94" customFormat="true" ht="189" hidden="false" customHeight="false" outlineLevel="0" collapsed="false">
      <c r="A315" s="17" t="s">
        <v>518</v>
      </c>
      <c r="B315" s="17" t="s">
        <v>519</v>
      </c>
      <c r="C315" s="17" t="s">
        <v>520</v>
      </c>
      <c r="D315" s="18" t="s">
        <v>521</v>
      </c>
      <c r="E315" s="8" t="s">
        <v>522</v>
      </c>
      <c r="F315" s="22" t="s">
        <v>523</v>
      </c>
      <c r="G315" s="4"/>
      <c r="H315" s="4"/>
      <c r="I315" s="98"/>
      <c r="J315" s="2"/>
      <c r="K315" s="2"/>
      <c r="L315" s="2"/>
      <c r="M315" s="2"/>
      <c r="N315" s="2"/>
      <c r="O315" s="2"/>
      <c r="P315" s="2"/>
      <c r="Q315" s="2"/>
      <c r="R315" s="2"/>
      <c r="S315" s="2"/>
    </row>
    <row r="316" s="94" customFormat="true" ht="15.75" hidden="false" customHeight="false" outlineLevel="0" collapsed="false">
      <c r="A316" s="17"/>
      <c r="B316" s="17"/>
      <c r="C316" s="17"/>
      <c r="D316" s="101"/>
      <c r="E316" s="8"/>
      <c r="F316" s="19"/>
      <c r="G316" s="4"/>
      <c r="H316" s="4"/>
      <c r="I316" s="98"/>
      <c r="J316" s="2"/>
      <c r="K316" s="2"/>
      <c r="L316" s="2"/>
      <c r="M316" s="2"/>
      <c r="N316" s="2"/>
      <c r="O316" s="2"/>
      <c r="P316" s="2"/>
      <c r="Q316" s="2"/>
      <c r="R316" s="2"/>
      <c r="S316" s="2"/>
    </row>
    <row r="317" s="94" customFormat="true" ht="15.75" hidden="false" customHeight="false" outlineLevel="0" collapsed="false">
      <c r="A317" s="17"/>
      <c r="B317" s="17"/>
      <c r="C317" s="17"/>
      <c r="D317" s="19"/>
      <c r="E317" s="8"/>
      <c r="F317" s="19"/>
      <c r="G317" s="4"/>
      <c r="H317" s="4"/>
      <c r="I317" s="98"/>
      <c r="J317" s="2"/>
      <c r="K317" s="2"/>
      <c r="L317" s="2"/>
      <c r="M317" s="2"/>
      <c r="N317" s="2"/>
      <c r="O317" s="2"/>
      <c r="P317" s="2"/>
      <c r="Q317" s="2"/>
      <c r="R317" s="2"/>
      <c r="S317" s="2"/>
    </row>
    <row r="318" s="94" customFormat="true" ht="15.75" hidden="false" customHeight="false" outlineLevel="0" collapsed="false">
      <c r="A318" s="5" t="s">
        <v>524</v>
      </c>
      <c r="B318" s="9"/>
      <c r="C318" s="9"/>
      <c r="D318" s="4"/>
      <c r="E318" s="4"/>
      <c r="F318" s="4"/>
      <c r="G318" s="4"/>
      <c r="H318" s="4"/>
      <c r="I318" s="2"/>
      <c r="J318" s="2"/>
      <c r="K318" s="2"/>
      <c r="L318" s="2"/>
      <c r="M318" s="2"/>
      <c r="N318" s="2"/>
      <c r="O318" s="2"/>
      <c r="P318" s="2"/>
      <c r="Q318" s="2"/>
      <c r="R318" s="2"/>
      <c r="S318" s="2"/>
    </row>
    <row r="319" s="94" customFormat="true" ht="15.75" hidden="false" customHeight="false" outlineLevel="0" collapsed="false">
      <c r="A319" s="16" t="s">
        <v>525</v>
      </c>
      <c r="B319" s="16" t="s">
        <v>526</v>
      </c>
      <c r="C319" s="16" t="s">
        <v>138</v>
      </c>
      <c r="D319" s="16" t="s">
        <v>527</v>
      </c>
      <c r="E319" s="16" t="s">
        <v>458</v>
      </c>
      <c r="F319" s="4"/>
      <c r="G319" s="4"/>
      <c r="H319" s="4"/>
      <c r="I319" s="2"/>
      <c r="J319" s="2"/>
      <c r="K319" s="2"/>
      <c r="L319" s="2"/>
      <c r="M319" s="2"/>
      <c r="N319" s="2"/>
      <c r="O319" s="2"/>
      <c r="P319" s="2"/>
      <c r="Q319" s="2"/>
      <c r="R319" s="2"/>
      <c r="S319" s="2"/>
    </row>
    <row r="320" s="94" customFormat="true" ht="15.75" hidden="false" customHeight="false" outlineLevel="0" collapsed="false">
      <c r="A320" s="16"/>
      <c r="B320" s="16"/>
      <c r="C320" s="16"/>
      <c r="D320" s="16"/>
      <c r="E320" s="16"/>
      <c r="F320" s="4"/>
      <c r="G320" s="4"/>
      <c r="H320" s="4"/>
      <c r="I320" s="2"/>
      <c r="J320" s="2"/>
      <c r="K320" s="2"/>
      <c r="L320" s="2"/>
      <c r="M320" s="2"/>
      <c r="N320" s="2"/>
      <c r="O320" s="2"/>
      <c r="P320" s="2"/>
      <c r="Q320" s="2"/>
      <c r="R320" s="2"/>
      <c r="S320" s="2"/>
    </row>
    <row r="321" s="94" customFormat="true" ht="15.75" hidden="false" customHeight="false" outlineLevel="0" collapsed="false">
      <c r="A321" s="16"/>
      <c r="B321" s="16"/>
      <c r="C321" s="16"/>
      <c r="D321" s="16"/>
      <c r="E321" s="16"/>
      <c r="F321" s="4"/>
      <c r="G321" s="4"/>
      <c r="H321" s="4"/>
      <c r="I321" s="2"/>
      <c r="J321" s="2"/>
      <c r="K321" s="2"/>
      <c r="L321" s="2"/>
      <c r="M321" s="2"/>
      <c r="N321" s="2"/>
      <c r="O321" s="2"/>
      <c r="P321" s="2"/>
      <c r="Q321" s="2"/>
      <c r="R321" s="2"/>
      <c r="S321" s="2"/>
    </row>
    <row r="322" s="94" customFormat="true" ht="15.75" hidden="false" customHeight="false" outlineLevel="0" collapsed="false">
      <c r="A322" s="5" t="s">
        <v>528</v>
      </c>
      <c r="B322" s="32"/>
      <c r="C322" s="4"/>
      <c r="D322" s="4"/>
      <c r="E322" s="4"/>
      <c r="F322" s="4"/>
      <c r="G322" s="4"/>
      <c r="H322" s="4"/>
      <c r="I322" s="2"/>
      <c r="J322" s="2"/>
      <c r="K322" s="2"/>
      <c r="L322" s="2"/>
      <c r="M322" s="2"/>
      <c r="N322" s="2"/>
      <c r="O322" s="2"/>
      <c r="P322" s="2"/>
      <c r="Q322" s="2"/>
      <c r="R322" s="2"/>
      <c r="S322" s="2"/>
    </row>
    <row r="323" s="94" customFormat="true" ht="15.75" hidden="false" customHeight="false" outlineLevel="0" collapsed="false">
      <c r="A323" s="4"/>
      <c r="B323" s="4"/>
      <c r="C323" s="4"/>
      <c r="D323" s="4"/>
      <c r="E323" s="4"/>
      <c r="F323" s="4"/>
      <c r="G323" s="4"/>
      <c r="H323" s="4"/>
      <c r="I323" s="2"/>
      <c r="J323" s="2"/>
      <c r="K323" s="2"/>
      <c r="L323" s="2"/>
      <c r="M323" s="2"/>
      <c r="N323" s="2"/>
      <c r="O323" s="2"/>
      <c r="P323" s="2"/>
      <c r="Q323" s="2"/>
      <c r="R323" s="2"/>
      <c r="S323" s="2"/>
    </row>
    <row r="324" s="94" customFormat="true" ht="15.75" hidden="false" customHeight="false" outlineLevel="0" collapsed="false">
      <c r="A324" s="51" t="s">
        <v>529</v>
      </c>
      <c r="B324" s="51"/>
      <c r="C324" s="51"/>
      <c r="D324" s="51"/>
      <c r="E324" s="51"/>
      <c r="F324" s="4"/>
      <c r="G324" s="4"/>
      <c r="H324" s="4"/>
      <c r="I324" s="2"/>
      <c r="J324" s="2"/>
      <c r="K324" s="2"/>
      <c r="L324" s="2"/>
      <c r="M324" s="2"/>
      <c r="N324" s="2"/>
      <c r="O324" s="2"/>
      <c r="P324" s="2"/>
      <c r="Q324" s="2"/>
      <c r="R324" s="2"/>
      <c r="S324" s="2"/>
    </row>
    <row r="325" s="94" customFormat="true" ht="15.75" hidden="false" customHeight="false" outlineLevel="0" collapsed="false">
      <c r="A325" s="33" t="s">
        <v>530</v>
      </c>
      <c r="B325" s="33"/>
      <c r="C325" s="33"/>
      <c r="D325" s="4"/>
      <c r="E325" s="4"/>
      <c r="F325" s="4"/>
      <c r="G325" s="4"/>
      <c r="H325" s="4"/>
      <c r="I325" s="2"/>
      <c r="J325" s="2"/>
      <c r="K325" s="2"/>
      <c r="L325" s="2"/>
      <c r="M325" s="2"/>
      <c r="N325" s="2"/>
      <c r="O325" s="2"/>
      <c r="P325" s="2"/>
      <c r="Q325" s="2"/>
      <c r="R325" s="2"/>
      <c r="S325" s="2"/>
    </row>
    <row r="326" s="94" customFormat="true" ht="31.5" hidden="false" customHeight="false" outlineLevel="0" collapsed="false">
      <c r="A326" s="13" t="s">
        <v>531</v>
      </c>
      <c r="B326" s="33" t="s">
        <v>138</v>
      </c>
      <c r="C326" s="13" t="s">
        <v>532</v>
      </c>
      <c r="D326" s="4"/>
      <c r="E326" s="4"/>
      <c r="F326" s="4"/>
      <c r="G326" s="4"/>
      <c r="H326" s="4"/>
      <c r="I326" s="2"/>
      <c r="J326" s="2"/>
      <c r="K326" s="2"/>
      <c r="L326" s="2"/>
      <c r="M326" s="2"/>
      <c r="N326" s="2"/>
      <c r="O326" s="2"/>
      <c r="P326" s="2"/>
      <c r="Q326" s="2"/>
      <c r="R326" s="2"/>
      <c r="S326" s="2"/>
    </row>
    <row r="327" s="94" customFormat="true" ht="15.75" hidden="false" customHeight="false" outlineLevel="0" collapsed="false">
      <c r="A327" s="8"/>
      <c r="B327" s="17"/>
      <c r="C327" s="101"/>
      <c r="D327" s="4"/>
      <c r="E327" s="4"/>
      <c r="F327" s="4"/>
      <c r="G327" s="4"/>
      <c r="H327" s="4"/>
      <c r="I327" s="2"/>
      <c r="J327" s="2"/>
      <c r="K327" s="2"/>
      <c r="L327" s="2"/>
      <c r="M327" s="2"/>
      <c r="N327" s="2"/>
      <c r="O327" s="2"/>
      <c r="P327" s="2"/>
      <c r="Q327" s="2"/>
      <c r="R327" s="2"/>
      <c r="S327" s="2"/>
    </row>
    <row r="328" s="94" customFormat="true" ht="15.75" hidden="false" customHeight="false" outlineLevel="0" collapsed="false">
      <c r="A328" s="8"/>
      <c r="B328" s="16"/>
      <c r="C328" s="16"/>
      <c r="D328" s="4"/>
      <c r="E328" s="4"/>
      <c r="F328" s="4"/>
      <c r="G328" s="4"/>
      <c r="H328" s="4"/>
      <c r="I328" s="2"/>
      <c r="J328" s="2"/>
      <c r="K328" s="2"/>
      <c r="L328" s="2"/>
      <c r="M328" s="2"/>
      <c r="N328" s="2"/>
      <c r="O328" s="2"/>
      <c r="P328" s="2"/>
      <c r="Q328" s="2"/>
      <c r="R328" s="2"/>
      <c r="S328" s="2"/>
    </row>
    <row r="329" s="94" customFormat="true" ht="31.5" hidden="false" customHeight="false" outlineLevel="0" collapsed="false">
      <c r="A329" s="8" t="s">
        <v>533</v>
      </c>
      <c r="B329" s="16"/>
      <c r="C329" s="16"/>
      <c r="D329" s="4"/>
      <c r="E329" s="4"/>
      <c r="F329" s="4"/>
      <c r="G329" s="4"/>
      <c r="H329" s="4"/>
      <c r="I329" s="2"/>
      <c r="J329" s="2"/>
      <c r="K329" s="2"/>
      <c r="L329" s="2"/>
      <c r="M329" s="2"/>
      <c r="N329" s="2"/>
      <c r="O329" s="2"/>
      <c r="P329" s="2"/>
      <c r="Q329" s="2"/>
      <c r="R329" s="2"/>
      <c r="S329" s="2"/>
    </row>
    <row r="330" s="94" customFormat="true" ht="31.5" hidden="false" customHeight="false" outlineLevel="0" collapsed="false">
      <c r="A330" s="8" t="s">
        <v>531</v>
      </c>
      <c r="B330" s="16" t="s">
        <v>138</v>
      </c>
      <c r="C330" s="16" t="s">
        <v>532</v>
      </c>
      <c r="D330" s="4"/>
      <c r="E330" s="4"/>
      <c r="F330" s="4"/>
      <c r="G330" s="4"/>
      <c r="H330" s="4"/>
      <c r="I330" s="2"/>
      <c r="J330" s="2"/>
      <c r="K330" s="2"/>
      <c r="L330" s="2"/>
      <c r="M330" s="2"/>
      <c r="N330" s="2"/>
      <c r="O330" s="2"/>
      <c r="P330" s="2"/>
      <c r="Q330" s="2"/>
      <c r="R330" s="2"/>
      <c r="S330" s="2"/>
    </row>
    <row r="331" s="94" customFormat="true" ht="110.25" hidden="false" customHeight="false" outlineLevel="0" collapsed="false">
      <c r="A331" s="105" t="s">
        <v>534</v>
      </c>
      <c r="B331" s="76" t="s">
        <v>535</v>
      </c>
      <c r="C331" s="22" t="s">
        <v>536</v>
      </c>
      <c r="D331" s="4"/>
      <c r="E331" s="4"/>
      <c r="F331" s="4"/>
      <c r="G331" s="4"/>
      <c r="H331" s="4"/>
      <c r="I331" s="2"/>
      <c r="J331" s="2"/>
      <c r="K331" s="2"/>
      <c r="L331" s="2"/>
      <c r="M331" s="2"/>
      <c r="N331" s="2"/>
      <c r="O331" s="2"/>
      <c r="P331" s="2"/>
      <c r="Q331" s="2"/>
      <c r="R331" s="2"/>
      <c r="S331" s="2"/>
    </row>
    <row r="332" s="94" customFormat="true" ht="94.5" hidden="false" customHeight="false" outlineLevel="0" collapsed="false">
      <c r="A332" s="21" t="s">
        <v>537</v>
      </c>
      <c r="B332" s="21" t="s">
        <v>538</v>
      </c>
      <c r="C332" s="22" t="s">
        <v>539</v>
      </c>
      <c r="D332" s="4"/>
      <c r="E332" s="4"/>
      <c r="F332" s="4"/>
      <c r="G332" s="4"/>
      <c r="H332" s="4"/>
      <c r="I332" s="2"/>
      <c r="J332" s="2"/>
      <c r="K332" s="2"/>
      <c r="L332" s="2"/>
      <c r="M332" s="2"/>
      <c r="N332" s="2"/>
      <c r="O332" s="2"/>
      <c r="P332" s="2"/>
      <c r="Q332" s="2"/>
      <c r="R332" s="2"/>
      <c r="S332" s="2"/>
    </row>
    <row r="333" s="94" customFormat="true" ht="126" hidden="false" customHeight="false" outlineLevel="0" collapsed="false">
      <c r="A333" s="21" t="s">
        <v>540</v>
      </c>
      <c r="B333" s="21" t="s">
        <v>541</v>
      </c>
      <c r="C333" s="22" t="s">
        <v>542</v>
      </c>
      <c r="D333" s="4"/>
      <c r="E333" s="4"/>
      <c r="F333" s="4"/>
      <c r="G333" s="4"/>
      <c r="H333" s="4"/>
      <c r="I333" s="2"/>
      <c r="J333" s="2"/>
      <c r="K333" s="2"/>
      <c r="L333" s="2"/>
      <c r="M333" s="2"/>
      <c r="N333" s="2"/>
      <c r="O333" s="2"/>
      <c r="P333" s="2"/>
      <c r="Q333" s="2"/>
      <c r="R333" s="2"/>
      <c r="S333" s="2"/>
    </row>
    <row r="334" s="94" customFormat="true" ht="15.75" hidden="false" customHeight="false" outlineLevel="0" collapsed="false">
      <c r="A334" s="8"/>
      <c r="B334" s="16"/>
      <c r="C334" s="16"/>
      <c r="D334" s="4"/>
      <c r="E334" s="4"/>
      <c r="F334" s="4"/>
      <c r="G334" s="4"/>
      <c r="H334" s="4"/>
      <c r="I334" s="2"/>
      <c r="J334" s="2"/>
      <c r="K334" s="2"/>
      <c r="L334" s="2"/>
      <c r="M334" s="2"/>
      <c r="N334" s="2"/>
      <c r="O334" s="2"/>
      <c r="P334" s="2"/>
      <c r="Q334" s="2"/>
      <c r="R334" s="2"/>
      <c r="S334" s="2"/>
    </row>
    <row r="335" s="94" customFormat="true" ht="31.5" hidden="false" customHeight="false" outlineLevel="0" collapsed="false">
      <c r="A335" s="8" t="s">
        <v>543</v>
      </c>
      <c r="B335" s="16"/>
      <c r="C335" s="16"/>
      <c r="D335" s="4"/>
      <c r="E335" s="4"/>
      <c r="F335" s="4"/>
      <c r="G335" s="4"/>
      <c r="H335" s="4"/>
      <c r="I335" s="2"/>
      <c r="J335" s="2"/>
      <c r="K335" s="2"/>
      <c r="L335" s="2"/>
      <c r="M335" s="2"/>
      <c r="N335" s="2"/>
      <c r="O335" s="2"/>
      <c r="P335" s="2"/>
      <c r="Q335" s="2"/>
      <c r="R335" s="2"/>
      <c r="S335" s="2"/>
    </row>
    <row r="336" s="94" customFormat="true" ht="31.5" hidden="false" customHeight="false" outlineLevel="0" collapsed="false">
      <c r="A336" s="8" t="s">
        <v>531</v>
      </c>
      <c r="B336" s="16" t="s">
        <v>138</v>
      </c>
      <c r="C336" s="16" t="s">
        <v>532</v>
      </c>
      <c r="D336" s="4"/>
      <c r="E336" s="4"/>
      <c r="F336" s="4"/>
      <c r="G336" s="4"/>
      <c r="H336" s="4"/>
      <c r="I336" s="2"/>
      <c r="J336" s="2"/>
      <c r="K336" s="2"/>
      <c r="L336" s="2"/>
      <c r="M336" s="2"/>
      <c r="N336" s="2"/>
      <c r="O336" s="2"/>
      <c r="P336" s="2"/>
      <c r="Q336" s="2"/>
      <c r="R336" s="2"/>
      <c r="S336" s="2"/>
    </row>
    <row r="337" s="94" customFormat="true" ht="15.75" hidden="false" customHeight="false" outlineLevel="0" collapsed="false">
      <c r="A337" s="8"/>
      <c r="B337" s="16"/>
      <c r="C337" s="16"/>
      <c r="D337" s="4"/>
      <c r="E337" s="4"/>
      <c r="F337" s="4"/>
      <c r="G337" s="4"/>
      <c r="H337" s="4"/>
      <c r="I337" s="2"/>
      <c r="J337" s="2"/>
      <c r="K337" s="2"/>
      <c r="L337" s="2"/>
      <c r="M337" s="2"/>
      <c r="N337" s="2"/>
      <c r="O337" s="2"/>
      <c r="P337" s="2"/>
      <c r="Q337" s="2"/>
      <c r="R337" s="2"/>
      <c r="S337" s="2"/>
    </row>
    <row r="338" s="94" customFormat="true" ht="15.75" hidden="false" customHeight="false" outlineLevel="0" collapsed="false">
      <c r="A338" s="8"/>
      <c r="B338" s="16"/>
      <c r="C338" s="16"/>
      <c r="D338" s="4"/>
      <c r="E338" s="4"/>
      <c r="F338" s="4"/>
      <c r="G338" s="4"/>
      <c r="H338" s="4"/>
      <c r="I338" s="2"/>
      <c r="J338" s="2"/>
      <c r="K338" s="2"/>
      <c r="L338" s="2"/>
      <c r="M338" s="2"/>
      <c r="N338" s="2"/>
      <c r="O338" s="2"/>
      <c r="P338" s="2"/>
      <c r="Q338" s="2"/>
      <c r="R338" s="2"/>
      <c r="S338" s="2"/>
    </row>
    <row r="339" s="94" customFormat="true" ht="15.75" hidden="false" customHeight="false" outlineLevel="0" collapsed="false">
      <c r="A339" s="8"/>
      <c r="B339" s="16"/>
      <c r="C339" s="16"/>
      <c r="D339" s="4"/>
      <c r="E339" s="4"/>
      <c r="F339" s="4"/>
      <c r="G339" s="4"/>
      <c r="H339" s="4"/>
      <c r="I339" s="2"/>
      <c r="J339" s="2"/>
      <c r="K339" s="2"/>
      <c r="L339" s="2"/>
      <c r="M339" s="2"/>
      <c r="N339" s="2"/>
      <c r="O339" s="2"/>
      <c r="P339" s="2"/>
      <c r="Q339" s="2"/>
      <c r="R339" s="2"/>
      <c r="S339" s="2"/>
    </row>
    <row r="340" s="94" customFormat="true" ht="31.5" hidden="false" customHeight="false" outlineLevel="0" collapsed="false">
      <c r="A340" s="8" t="s">
        <v>544</v>
      </c>
      <c r="B340" s="16"/>
      <c r="C340" s="16"/>
      <c r="D340" s="4"/>
      <c r="E340" s="4"/>
      <c r="F340" s="4"/>
      <c r="G340" s="4"/>
      <c r="H340" s="4"/>
      <c r="I340" s="2"/>
      <c r="J340" s="2"/>
      <c r="K340" s="2"/>
      <c r="L340" s="2"/>
      <c r="M340" s="2"/>
      <c r="N340" s="2"/>
      <c r="O340" s="2"/>
      <c r="P340" s="2"/>
      <c r="Q340" s="2"/>
      <c r="R340" s="2"/>
      <c r="S340" s="2"/>
    </row>
    <row r="341" s="94" customFormat="true" ht="31.5" hidden="false" customHeight="false" outlineLevel="0" collapsed="false">
      <c r="A341" s="8" t="s">
        <v>531</v>
      </c>
      <c r="B341" s="16" t="s">
        <v>138</v>
      </c>
      <c r="C341" s="16" t="s">
        <v>532</v>
      </c>
      <c r="D341" s="4"/>
      <c r="E341" s="4"/>
      <c r="F341" s="4"/>
      <c r="G341" s="4"/>
      <c r="H341" s="4"/>
      <c r="I341" s="2"/>
      <c r="J341" s="2"/>
      <c r="K341" s="2"/>
      <c r="L341" s="2"/>
      <c r="M341" s="2"/>
      <c r="N341" s="2"/>
      <c r="O341" s="2"/>
      <c r="P341" s="2"/>
      <c r="Q341" s="2"/>
      <c r="R341" s="2"/>
      <c r="S341" s="2"/>
    </row>
    <row r="342" customFormat="false" ht="32.25" hidden="false" customHeight="true" outlineLevel="0" collapsed="false">
      <c r="A342" s="8"/>
      <c r="B342" s="8"/>
      <c r="C342" s="19"/>
      <c r="D342" s="4"/>
      <c r="E342" s="4"/>
      <c r="F342" s="4"/>
      <c r="G342" s="4"/>
      <c r="H342" s="4"/>
      <c r="I342" s="2"/>
      <c r="J342" s="2"/>
      <c r="K342" s="2"/>
      <c r="L342" s="2"/>
      <c r="M342" s="2"/>
      <c r="N342" s="2"/>
      <c r="O342" s="2"/>
      <c r="P342" s="2"/>
      <c r="Q342" s="2"/>
      <c r="R342" s="2"/>
      <c r="S342" s="2"/>
      <c r="T342" s="94"/>
      <c r="U342" s="94"/>
      <c r="V342" s="94"/>
      <c r="W342" s="94"/>
      <c r="X342" s="94"/>
      <c r="Y342" s="94"/>
      <c r="Z342" s="94"/>
    </row>
    <row r="343" customFormat="false" ht="15.75" hidden="false" customHeight="false" outlineLevel="0" collapsed="false">
      <c r="A343" s="8"/>
      <c r="B343" s="8"/>
      <c r="C343" s="19"/>
      <c r="D343" s="4"/>
      <c r="E343" s="4"/>
      <c r="F343" s="4"/>
      <c r="G343" s="4"/>
      <c r="H343" s="4"/>
      <c r="I343" s="2"/>
      <c r="J343" s="2"/>
      <c r="K343" s="2"/>
      <c r="L343" s="2"/>
      <c r="M343" s="2"/>
      <c r="N343" s="2"/>
      <c r="O343" s="2"/>
      <c r="P343" s="2"/>
      <c r="Q343" s="2"/>
      <c r="R343" s="2"/>
      <c r="S343" s="2"/>
      <c r="T343" s="94"/>
      <c r="U343" s="94"/>
      <c r="V343" s="94"/>
      <c r="W343" s="94"/>
      <c r="X343" s="94"/>
      <c r="Y343" s="94"/>
      <c r="Z343" s="94"/>
    </row>
    <row r="344" customFormat="false" ht="15.75" hidden="false" customHeight="false" outlineLevel="0" collapsed="false">
      <c r="A344" s="8"/>
      <c r="B344" s="8"/>
      <c r="C344" s="19"/>
      <c r="D344" s="4"/>
      <c r="E344" s="4"/>
      <c r="F344" s="4"/>
      <c r="G344" s="4"/>
      <c r="H344" s="4"/>
      <c r="I344" s="2"/>
      <c r="J344" s="2"/>
      <c r="K344" s="2"/>
      <c r="L344" s="2"/>
      <c r="M344" s="2"/>
      <c r="N344" s="2"/>
      <c r="O344" s="2"/>
      <c r="P344" s="2"/>
      <c r="Q344" s="2"/>
      <c r="R344" s="2"/>
      <c r="S344" s="2"/>
      <c r="U344" s="94"/>
      <c r="V344" s="94"/>
      <c r="W344" s="94"/>
    </row>
    <row r="345" customFormat="false" ht="15.75" hidden="false" customHeight="false" outlineLevel="0" collapsed="false">
      <c r="A345" s="8"/>
      <c r="B345" s="8"/>
      <c r="C345" s="19"/>
      <c r="D345" s="4"/>
      <c r="E345" s="4"/>
      <c r="F345" s="4"/>
      <c r="G345" s="4"/>
      <c r="H345" s="4"/>
      <c r="I345" s="2"/>
      <c r="J345" s="2"/>
      <c r="K345" s="2"/>
      <c r="L345" s="2"/>
      <c r="M345" s="2"/>
      <c r="N345" s="2"/>
      <c r="O345" s="2"/>
      <c r="P345" s="2"/>
      <c r="Q345" s="2"/>
      <c r="R345" s="2"/>
      <c r="S345" s="2"/>
    </row>
    <row r="346" customFormat="false" ht="15.75" hidden="false" customHeight="false" outlineLevel="0" collapsed="false">
      <c r="A346" s="16"/>
      <c r="B346" s="16"/>
      <c r="C346" s="16"/>
      <c r="D346" s="4"/>
      <c r="E346" s="4"/>
      <c r="F346" s="4"/>
      <c r="G346" s="4"/>
      <c r="H346" s="4"/>
      <c r="I346" s="2"/>
      <c r="J346" s="2"/>
      <c r="K346" s="2"/>
      <c r="L346" s="2"/>
      <c r="M346" s="2"/>
      <c r="N346" s="2"/>
      <c r="O346" s="2"/>
      <c r="P346" s="2"/>
      <c r="Q346" s="2"/>
      <c r="R346" s="2"/>
      <c r="S346" s="2"/>
    </row>
    <row r="347" customFormat="false" ht="15.75" hidden="false" customHeight="false" outlineLevel="0" collapsed="false">
      <c r="A347" s="4"/>
      <c r="B347" s="4"/>
      <c r="C347" s="4"/>
      <c r="D347" s="4"/>
      <c r="E347" s="4"/>
      <c r="F347" s="4"/>
      <c r="G347" s="4"/>
      <c r="H347" s="4"/>
      <c r="I347" s="2"/>
      <c r="J347" s="2"/>
      <c r="K347" s="2"/>
      <c r="L347" s="2"/>
      <c r="M347" s="2"/>
      <c r="N347" s="2"/>
      <c r="O347" s="2"/>
      <c r="P347" s="2"/>
      <c r="Q347" s="2"/>
      <c r="R347" s="2"/>
      <c r="S347" s="2"/>
    </row>
    <row r="348" customFormat="false" ht="15.75" hidden="false" customHeight="false" outlineLevel="0" collapsed="false">
      <c r="A348" s="9" t="s">
        <v>545</v>
      </c>
      <c r="B348" s="4"/>
      <c r="C348" s="4"/>
      <c r="D348" s="4"/>
      <c r="E348" s="4"/>
      <c r="F348" s="4"/>
      <c r="G348" s="4"/>
      <c r="H348" s="4"/>
      <c r="I348" s="2"/>
      <c r="J348" s="2"/>
      <c r="K348" s="2"/>
      <c r="L348" s="2"/>
      <c r="M348" s="2"/>
      <c r="N348" s="2"/>
      <c r="O348" s="2"/>
      <c r="P348" s="2"/>
      <c r="Q348" s="2"/>
      <c r="R348" s="2"/>
      <c r="S348" s="2"/>
    </row>
    <row r="349" customFormat="false" ht="31.5" hidden="false" customHeight="false" outlineLevel="0" collapsed="false">
      <c r="A349" s="16" t="s">
        <v>12</v>
      </c>
      <c r="B349" s="16" t="s">
        <v>546</v>
      </c>
      <c r="C349" s="8" t="s">
        <v>547</v>
      </c>
      <c r="D349" s="4"/>
      <c r="E349" s="4"/>
      <c r="F349" s="4"/>
      <c r="G349" s="4"/>
      <c r="H349" s="4"/>
      <c r="I349" s="2"/>
      <c r="J349" s="2"/>
      <c r="K349" s="2"/>
      <c r="L349" s="2"/>
      <c r="M349" s="2"/>
      <c r="N349" s="2"/>
      <c r="O349" s="2"/>
      <c r="P349" s="2"/>
      <c r="Q349" s="2"/>
      <c r="R349" s="2"/>
      <c r="S349" s="2"/>
    </row>
    <row r="350" customFormat="false" ht="15.75" hidden="false" customHeight="false" outlineLevel="0" collapsed="false">
      <c r="A350" s="16"/>
      <c r="B350" s="16"/>
      <c r="C350" s="8"/>
      <c r="D350" s="4"/>
      <c r="E350" s="4"/>
      <c r="F350" s="4"/>
      <c r="G350" s="4"/>
      <c r="H350" s="4"/>
      <c r="I350" s="2"/>
      <c r="J350" s="2"/>
      <c r="K350" s="2"/>
      <c r="L350" s="2"/>
      <c r="M350" s="2"/>
      <c r="N350" s="2"/>
      <c r="O350" s="2"/>
      <c r="P350" s="2"/>
      <c r="Q350" s="2"/>
      <c r="R350" s="2"/>
      <c r="S350" s="2"/>
    </row>
    <row r="351" customFormat="false" ht="15.75" hidden="false" customHeight="false" outlineLevel="0" collapsed="false">
      <c r="A351" s="16"/>
      <c r="B351" s="16"/>
      <c r="C351" s="8"/>
      <c r="D351" s="4"/>
      <c r="E351" s="4"/>
      <c r="F351" s="4"/>
      <c r="G351" s="4"/>
      <c r="H351" s="4"/>
      <c r="I351" s="2"/>
      <c r="J351" s="2"/>
      <c r="K351" s="2"/>
      <c r="L351" s="2"/>
      <c r="M351" s="2"/>
      <c r="N351" s="2"/>
      <c r="O351" s="2"/>
      <c r="P351" s="2"/>
      <c r="Q351" s="2"/>
      <c r="R351" s="2"/>
      <c r="S351" s="2"/>
    </row>
    <row r="352" customFormat="false" ht="15.75" hidden="false" customHeight="false" outlineLevel="0" collapsed="false">
      <c r="A352" s="16"/>
      <c r="B352" s="16"/>
      <c r="C352" s="8"/>
      <c r="D352" s="4"/>
      <c r="E352" s="4"/>
      <c r="F352" s="4"/>
      <c r="G352" s="4"/>
      <c r="H352" s="4"/>
      <c r="I352" s="2"/>
      <c r="J352" s="2"/>
      <c r="K352" s="2"/>
      <c r="L352" s="2"/>
      <c r="M352" s="2"/>
      <c r="N352" s="2"/>
      <c r="O352" s="2"/>
      <c r="P352" s="2"/>
      <c r="Q352" s="2"/>
      <c r="R352" s="2"/>
      <c r="S352" s="2"/>
    </row>
    <row r="353" customFormat="false" ht="15.75" hidden="false" customHeight="false" outlineLevel="0" collapsed="false">
      <c r="A353" s="16"/>
      <c r="B353" s="16"/>
      <c r="C353" s="8"/>
      <c r="D353" s="4"/>
      <c r="E353" s="4"/>
      <c r="F353" s="4"/>
      <c r="G353" s="4"/>
      <c r="H353" s="4"/>
      <c r="I353" s="2"/>
      <c r="J353" s="2"/>
      <c r="K353" s="2"/>
      <c r="L353" s="2"/>
      <c r="M353" s="2"/>
      <c r="N353" s="2"/>
      <c r="O353" s="2"/>
      <c r="P353" s="2"/>
      <c r="Q353" s="2"/>
      <c r="R353" s="2"/>
      <c r="S353" s="2"/>
    </row>
    <row r="354" customFormat="false" ht="15.75" hidden="false" customHeight="false" outlineLevel="0" collapsed="false">
      <c r="A354" s="16"/>
      <c r="B354" s="16"/>
      <c r="C354" s="16"/>
      <c r="D354" s="4"/>
      <c r="E354" s="4"/>
      <c r="F354" s="4"/>
      <c r="G354" s="4"/>
      <c r="H354" s="4"/>
      <c r="I354" s="2"/>
      <c r="J354" s="2"/>
      <c r="K354" s="2"/>
      <c r="L354" s="2"/>
      <c r="M354" s="2"/>
      <c r="N354" s="2"/>
      <c r="O354" s="2"/>
      <c r="P354" s="2"/>
      <c r="Q354" s="2"/>
      <c r="R354" s="2"/>
      <c r="S354" s="2"/>
    </row>
    <row r="355" customFormat="false" ht="15.75" hidden="false" customHeight="false" outlineLevel="0" collapsed="false">
      <c r="A355" s="4"/>
      <c r="B355" s="4"/>
      <c r="C355" s="4"/>
      <c r="D355" s="4"/>
      <c r="E355" s="4"/>
      <c r="F355" s="4"/>
      <c r="G355" s="4"/>
      <c r="H355" s="4"/>
      <c r="I355" s="2"/>
      <c r="J355" s="2"/>
      <c r="K355" s="2"/>
      <c r="L355" s="2"/>
      <c r="M355" s="2"/>
      <c r="N355" s="2"/>
      <c r="O355" s="2"/>
      <c r="P355" s="2"/>
      <c r="Q355" s="2"/>
      <c r="R355" s="2"/>
      <c r="S355" s="2"/>
    </row>
    <row r="356" customFormat="false" ht="15.75" hidden="false" customHeight="false" outlineLevel="0" collapsed="false">
      <c r="A356" s="9" t="s">
        <v>548</v>
      </c>
      <c r="B356" s="4"/>
      <c r="C356" s="4"/>
      <c r="D356" s="4"/>
      <c r="E356" s="4"/>
      <c r="F356" s="4"/>
      <c r="G356" s="4"/>
      <c r="H356" s="4"/>
      <c r="I356" s="2"/>
      <c r="J356" s="2"/>
      <c r="K356" s="2"/>
      <c r="L356" s="2"/>
      <c r="M356" s="2"/>
      <c r="N356" s="2"/>
      <c r="O356" s="2"/>
      <c r="P356" s="2"/>
      <c r="Q356" s="2"/>
      <c r="R356" s="2"/>
      <c r="S356" s="2"/>
    </row>
    <row r="357" customFormat="false" ht="15.75" hidden="false" customHeight="false" outlineLevel="0" collapsed="false">
      <c r="A357" s="106" t="s">
        <v>549</v>
      </c>
      <c r="B357" s="107"/>
      <c r="C357" s="16" t="s">
        <v>550</v>
      </c>
      <c r="D357" s="4"/>
      <c r="E357" s="4"/>
      <c r="F357" s="4"/>
      <c r="G357" s="4"/>
      <c r="H357" s="4"/>
      <c r="I357" s="2"/>
      <c r="J357" s="2"/>
      <c r="K357" s="2"/>
      <c r="L357" s="2"/>
      <c r="M357" s="2"/>
      <c r="N357" s="2"/>
      <c r="O357" s="2"/>
      <c r="P357" s="2"/>
      <c r="Q357" s="2"/>
      <c r="R357" s="2"/>
      <c r="S357" s="2"/>
    </row>
    <row r="358" customFormat="false" ht="141.75" hidden="false" customHeight="false" outlineLevel="0" collapsed="false">
      <c r="A358" s="108" t="s">
        <v>551</v>
      </c>
      <c r="B358" s="107"/>
      <c r="C358" s="8" t="s">
        <v>552</v>
      </c>
      <c r="D358" s="4"/>
      <c r="E358" s="4"/>
      <c r="F358" s="4"/>
      <c r="G358" s="4"/>
      <c r="H358" s="4"/>
      <c r="I358" s="2"/>
      <c r="J358" s="2"/>
      <c r="K358" s="2"/>
      <c r="L358" s="2"/>
      <c r="M358" s="2"/>
      <c r="N358" s="2"/>
      <c r="O358" s="2"/>
      <c r="P358" s="2"/>
      <c r="Q358" s="2"/>
      <c r="R358" s="2"/>
      <c r="S358" s="2"/>
    </row>
    <row r="359" customFormat="false" ht="15.75" hidden="false" customHeight="false" outlineLevel="0" collapsed="false">
      <c r="A359" s="27"/>
      <c r="B359" s="27"/>
      <c r="C359" s="27"/>
      <c r="D359" s="4"/>
      <c r="E359" s="4"/>
      <c r="F359" s="4"/>
      <c r="G359" s="4"/>
      <c r="H359" s="4"/>
      <c r="I359" s="2"/>
      <c r="J359" s="2"/>
      <c r="K359" s="2"/>
      <c r="L359" s="2"/>
      <c r="M359" s="2"/>
      <c r="N359" s="2"/>
      <c r="O359" s="2"/>
      <c r="P359" s="2"/>
      <c r="Q359" s="2"/>
      <c r="R359" s="2"/>
      <c r="S359" s="2"/>
    </row>
    <row r="360" customFormat="false" ht="15.75" hidden="false" customHeight="false" outlineLevel="0" collapsed="false">
      <c r="A360" s="4"/>
      <c r="B360" s="4"/>
      <c r="C360" s="4"/>
      <c r="D360" s="4"/>
      <c r="E360" s="4"/>
      <c r="F360" s="4"/>
      <c r="G360" s="4"/>
      <c r="H360" s="4"/>
      <c r="I360" s="2"/>
      <c r="J360" s="2"/>
      <c r="K360" s="2"/>
      <c r="L360" s="2"/>
      <c r="M360" s="2"/>
      <c r="N360" s="2"/>
      <c r="O360" s="2"/>
      <c r="P360" s="2"/>
      <c r="Q360" s="2"/>
      <c r="R360" s="2"/>
      <c r="S360" s="2"/>
    </row>
    <row r="361" customFormat="false" ht="15.75" hidden="false" customHeight="false" outlineLevel="0" collapsed="false">
      <c r="A361" s="9" t="s">
        <v>553</v>
      </c>
      <c r="B361" s="4"/>
      <c r="C361" s="4"/>
      <c r="D361" s="4"/>
      <c r="E361" s="4"/>
      <c r="F361" s="4"/>
      <c r="G361" s="4"/>
      <c r="H361" s="4"/>
      <c r="I361" s="2"/>
      <c r="J361" s="2"/>
      <c r="K361" s="2"/>
      <c r="L361" s="2"/>
      <c r="M361" s="2"/>
      <c r="N361" s="2"/>
      <c r="O361" s="2"/>
      <c r="P361" s="2"/>
      <c r="Q361" s="2"/>
      <c r="R361" s="2"/>
      <c r="S361" s="2"/>
    </row>
    <row r="362" customFormat="false" ht="15.75" hidden="false" customHeight="true" outlineLevel="0" collapsed="false">
      <c r="A362" s="17" t="s">
        <v>554</v>
      </c>
      <c r="B362" s="17"/>
      <c r="C362" s="17"/>
      <c r="D362" s="17"/>
      <c r="E362" s="17"/>
      <c r="F362" s="17"/>
      <c r="G362" s="4"/>
      <c r="H362" s="4"/>
      <c r="I362" s="2"/>
      <c r="J362" s="2"/>
      <c r="K362" s="2"/>
      <c r="L362" s="2"/>
      <c r="M362" s="2"/>
      <c r="N362" s="2"/>
      <c r="O362" s="2"/>
      <c r="P362" s="2"/>
      <c r="Q362" s="2"/>
      <c r="R362" s="2"/>
      <c r="S362" s="2"/>
    </row>
    <row r="363" customFormat="false" ht="15.75" hidden="false" customHeight="false" outlineLevel="0" collapsed="false">
      <c r="A363" s="28"/>
      <c r="B363" s="28"/>
      <c r="C363" s="28"/>
      <c r="D363" s="28"/>
      <c r="E363" s="28"/>
      <c r="F363" s="28"/>
      <c r="G363" s="4"/>
      <c r="H363" s="4"/>
      <c r="I363" s="2"/>
      <c r="J363" s="2"/>
      <c r="K363" s="2"/>
      <c r="L363" s="2"/>
      <c r="M363" s="2"/>
      <c r="N363" s="2"/>
      <c r="O363" s="2"/>
      <c r="P363" s="2"/>
      <c r="Q363" s="2"/>
      <c r="R363" s="2"/>
      <c r="S363" s="2"/>
    </row>
    <row r="364" customFormat="false" ht="15.75" hidden="false" customHeight="false" outlineLevel="0" collapsed="false">
      <c r="A364" s="28"/>
      <c r="B364" s="28"/>
      <c r="C364" s="28"/>
      <c r="D364" s="28"/>
      <c r="E364" s="28"/>
      <c r="F364" s="28"/>
      <c r="G364" s="4"/>
      <c r="H364" s="4"/>
      <c r="I364" s="2"/>
      <c r="J364" s="2"/>
      <c r="K364" s="2"/>
      <c r="L364" s="2"/>
      <c r="M364" s="2"/>
      <c r="N364" s="2"/>
      <c r="O364" s="2"/>
      <c r="P364" s="2"/>
      <c r="Q364" s="2"/>
      <c r="R364" s="2"/>
      <c r="S364" s="2"/>
    </row>
    <row r="365" customFormat="false" ht="15.75" hidden="false" customHeight="false" outlineLevel="0" collapsed="false">
      <c r="A365" s="28"/>
      <c r="B365" s="28"/>
      <c r="C365" s="28"/>
      <c r="D365" s="28"/>
      <c r="E365" s="28"/>
      <c r="F365" s="28"/>
      <c r="G365" s="4"/>
      <c r="H365" s="4"/>
      <c r="I365" s="2"/>
      <c r="J365" s="2"/>
      <c r="K365" s="2"/>
      <c r="L365" s="2"/>
      <c r="M365" s="2"/>
      <c r="N365" s="2"/>
      <c r="O365" s="2"/>
      <c r="P365" s="2"/>
      <c r="Q365" s="2"/>
      <c r="R365" s="2"/>
      <c r="S365" s="2"/>
    </row>
    <row r="366" customFormat="false" ht="15.75" hidden="false" customHeight="false" outlineLevel="0" collapsed="false">
      <c r="A366" s="28"/>
      <c r="B366" s="28"/>
      <c r="C366" s="28"/>
      <c r="D366" s="28"/>
      <c r="E366" s="28"/>
      <c r="F366" s="28"/>
      <c r="G366" s="4"/>
      <c r="H366" s="4"/>
      <c r="I366" s="2"/>
      <c r="J366" s="2"/>
      <c r="K366" s="2"/>
      <c r="L366" s="2"/>
      <c r="M366" s="2"/>
      <c r="N366" s="2"/>
      <c r="O366" s="2"/>
      <c r="P366" s="2"/>
      <c r="Q366" s="2"/>
      <c r="R366" s="2"/>
      <c r="S366" s="2"/>
    </row>
    <row r="367" customFormat="false" ht="15.75" hidden="false" customHeight="false" outlineLevel="0" collapsed="false">
      <c r="A367" s="28"/>
      <c r="B367" s="28"/>
      <c r="C367" s="28"/>
      <c r="D367" s="28"/>
      <c r="E367" s="28"/>
      <c r="F367" s="28"/>
      <c r="G367" s="4"/>
      <c r="H367" s="4"/>
      <c r="I367" s="2"/>
      <c r="J367" s="2"/>
      <c r="K367" s="2"/>
      <c r="L367" s="2"/>
      <c r="M367" s="2"/>
      <c r="N367" s="2"/>
      <c r="O367" s="2"/>
      <c r="P367" s="2"/>
      <c r="Q367" s="2"/>
      <c r="R367" s="2"/>
      <c r="S367" s="2"/>
    </row>
    <row r="368" customFormat="false" ht="15.75" hidden="false" customHeight="false" outlineLevel="0" collapsed="false">
      <c r="A368" s="28"/>
      <c r="B368" s="28"/>
      <c r="C368" s="28"/>
      <c r="D368" s="28"/>
      <c r="E368" s="28"/>
      <c r="F368" s="28"/>
      <c r="G368" s="4"/>
      <c r="H368" s="4"/>
      <c r="I368" s="2"/>
      <c r="J368" s="2"/>
      <c r="K368" s="2"/>
      <c r="L368" s="2"/>
      <c r="M368" s="2"/>
      <c r="N368" s="2"/>
      <c r="O368" s="2"/>
      <c r="P368" s="2"/>
      <c r="Q368" s="2"/>
      <c r="R368" s="2"/>
      <c r="S368" s="2"/>
    </row>
    <row r="369" customFormat="false" ht="15.75" hidden="false" customHeight="false" outlineLevel="0" collapsed="false">
      <c r="A369" s="28"/>
      <c r="B369" s="28"/>
      <c r="C369" s="28"/>
      <c r="D369" s="28"/>
      <c r="E369" s="28"/>
      <c r="F369" s="28"/>
      <c r="G369" s="4"/>
      <c r="H369" s="4"/>
      <c r="I369" s="2"/>
      <c r="J369" s="2"/>
      <c r="K369" s="2"/>
      <c r="L369" s="2"/>
      <c r="M369" s="2"/>
      <c r="N369" s="2"/>
      <c r="O369" s="2"/>
      <c r="P369" s="2"/>
      <c r="Q369" s="2"/>
      <c r="R369" s="2"/>
      <c r="S369" s="2"/>
    </row>
    <row r="370" customFormat="false" ht="15.75" hidden="false" customHeight="false" outlineLevel="0" collapsed="false">
      <c r="A370" s="28"/>
      <c r="B370" s="28"/>
      <c r="C370" s="28"/>
      <c r="D370" s="28"/>
      <c r="E370" s="28"/>
      <c r="F370" s="28"/>
      <c r="G370" s="14"/>
      <c r="H370" s="14"/>
      <c r="I370" s="2"/>
      <c r="J370" s="2"/>
      <c r="K370" s="2"/>
      <c r="L370" s="2"/>
      <c r="M370" s="2"/>
      <c r="N370" s="2"/>
      <c r="O370" s="2"/>
      <c r="P370" s="2"/>
      <c r="Q370" s="2"/>
      <c r="R370" s="2"/>
      <c r="S370" s="2"/>
    </row>
    <row r="371" customFormat="false" ht="15.75" hidden="false" customHeight="false" outlineLevel="0" collapsed="false">
      <c r="A371" s="14"/>
      <c r="B371" s="14"/>
      <c r="C371" s="14"/>
      <c r="D371" s="14"/>
      <c r="E371" s="14"/>
      <c r="F371" s="14"/>
      <c r="G371" s="14"/>
      <c r="H371" s="14"/>
      <c r="I371" s="2"/>
      <c r="J371" s="2"/>
      <c r="K371" s="2"/>
      <c r="L371" s="2"/>
      <c r="M371" s="2"/>
      <c r="N371" s="2"/>
      <c r="O371" s="2"/>
      <c r="P371" s="2"/>
      <c r="Q371" s="2"/>
      <c r="R371" s="2"/>
      <c r="S371" s="2"/>
    </row>
    <row r="372" customFormat="false" ht="15.75" hidden="false" customHeight="false" outlineLevel="0" collapsed="false">
      <c r="A372" s="14"/>
      <c r="B372" s="14"/>
      <c r="C372" s="14"/>
      <c r="D372" s="14"/>
      <c r="E372" s="14"/>
      <c r="F372" s="14"/>
      <c r="G372" s="14"/>
      <c r="H372" s="14"/>
      <c r="I372" s="2"/>
      <c r="J372" s="2"/>
      <c r="K372" s="2"/>
      <c r="L372" s="2"/>
      <c r="M372" s="2"/>
      <c r="N372" s="2"/>
      <c r="O372" s="2"/>
      <c r="P372" s="2"/>
      <c r="Q372" s="2"/>
      <c r="R372" s="2"/>
      <c r="S372" s="2"/>
    </row>
    <row r="373" customFormat="false" ht="31.5" hidden="false" customHeight="true" outlineLevel="0" collapsed="false">
      <c r="A373" s="14"/>
      <c r="B373" s="14"/>
      <c r="C373" s="14"/>
      <c r="D373" s="14"/>
      <c r="E373" s="14"/>
      <c r="F373" s="14"/>
      <c r="G373" s="14"/>
      <c r="H373" s="14"/>
      <c r="I373" s="2"/>
      <c r="J373" s="2"/>
      <c r="K373" s="2"/>
      <c r="L373" s="2"/>
      <c r="M373" s="2"/>
      <c r="N373" s="2"/>
      <c r="O373" s="2"/>
      <c r="P373" s="2"/>
      <c r="Q373" s="2"/>
      <c r="R373" s="2"/>
      <c r="S373" s="2"/>
    </row>
    <row r="374" customFormat="false" ht="15.75" hidden="false" customHeight="false" outlineLevel="0" collapsed="false">
      <c r="A374" s="14"/>
      <c r="B374" s="14"/>
      <c r="C374" s="14"/>
      <c r="D374" s="14"/>
      <c r="E374" s="14"/>
      <c r="F374" s="14"/>
      <c r="G374" s="14"/>
      <c r="H374" s="14"/>
      <c r="I374" s="2"/>
      <c r="J374" s="2"/>
      <c r="K374" s="2"/>
      <c r="L374" s="2"/>
      <c r="M374" s="2"/>
      <c r="N374" s="2"/>
      <c r="O374" s="2"/>
      <c r="P374" s="2"/>
      <c r="Q374" s="2"/>
      <c r="R374" s="2"/>
      <c r="S374" s="2"/>
    </row>
    <row r="375" customFormat="false" ht="15.75" hidden="false" customHeight="false" outlineLevel="0" collapsed="false">
      <c r="A375" s="14"/>
      <c r="B375" s="14"/>
      <c r="C375" s="14"/>
      <c r="D375" s="14"/>
      <c r="E375" s="14"/>
      <c r="F375" s="14"/>
      <c r="G375" s="14"/>
      <c r="H375" s="14"/>
      <c r="I375" s="2"/>
      <c r="J375" s="2"/>
      <c r="K375" s="2"/>
      <c r="L375" s="2"/>
      <c r="M375" s="2"/>
      <c r="N375" s="2"/>
      <c r="O375" s="2"/>
      <c r="P375" s="2"/>
      <c r="Q375" s="2"/>
      <c r="R375" s="2"/>
      <c r="S375" s="2"/>
    </row>
    <row r="376" customFormat="false" ht="15.75" hidden="false" customHeight="false" outlineLevel="0" collapsed="false">
      <c r="A376" s="14"/>
      <c r="B376" s="14"/>
      <c r="C376" s="14"/>
      <c r="D376" s="14"/>
      <c r="E376" s="14"/>
      <c r="F376" s="14"/>
      <c r="G376" s="14"/>
      <c r="H376" s="14"/>
      <c r="I376" s="2"/>
      <c r="J376" s="2"/>
      <c r="K376" s="2"/>
      <c r="L376" s="2"/>
      <c r="M376" s="2"/>
      <c r="N376" s="2"/>
      <c r="O376" s="2"/>
      <c r="P376" s="2"/>
      <c r="Q376" s="2"/>
      <c r="R376" s="2"/>
      <c r="S376" s="2"/>
    </row>
    <row r="377" customFormat="false" ht="15.75" hidden="false" customHeight="false" outlineLevel="0" collapsed="false">
      <c r="A377" s="14"/>
      <c r="B377" s="14"/>
      <c r="C377" s="14"/>
      <c r="D377" s="14"/>
      <c r="E377" s="14"/>
      <c r="F377" s="14"/>
      <c r="G377" s="14"/>
      <c r="H377" s="14"/>
      <c r="I377" s="2"/>
      <c r="J377" s="2"/>
      <c r="K377" s="2"/>
      <c r="L377" s="2"/>
      <c r="M377" s="2"/>
      <c r="N377" s="2"/>
      <c r="O377" s="2"/>
      <c r="P377" s="2"/>
      <c r="Q377" s="2"/>
      <c r="R377" s="2"/>
      <c r="S377" s="2"/>
    </row>
    <row r="378" customFormat="false" ht="15.75" hidden="false" customHeight="false" outlineLevel="0" collapsed="false">
      <c r="A378" s="14"/>
      <c r="B378" s="14"/>
      <c r="C378" s="14"/>
      <c r="D378" s="14"/>
      <c r="E378" s="14"/>
      <c r="F378" s="14"/>
      <c r="G378" s="14"/>
      <c r="H378" s="14"/>
      <c r="I378" s="2"/>
      <c r="J378" s="2"/>
      <c r="K378" s="2"/>
      <c r="L378" s="2"/>
      <c r="M378" s="2"/>
      <c r="N378" s="2"/>
      <c r="O378" s="2"/>
    </row>
    <row r="379" customFormat="false" ht="15.75" hidden="false" customHeight="false" outlineLevel="0" collapsed="false">
      <c r="A379" s="14"/>
      <c r="B379" s="14"/>
      <c r="C379" s="14"/>
      <c r="D379" s="14"/>
      <c r="E379" s="14"/>
      <c r="F379" s="14"/>
      <c r="G379" s="14"/>
      <c r="H379" s="14"/>
      <c r="I379" s="2"/>
      <c r="J379" s="2"/>
      <c r="K379" s="2"/>
      <c r="L379" s="2"/>
      <c r="M379" s="2"/>
      <c r="N379" s="2"/>
      <c r="O379" s="2"/>
    </row>
    <row r="380" customFormat="false" ht="15.75" hidden="false" customHeight="false" outlineLevel="0" collapsed="false">
      <c r="A380" s="14"/>
      <c r="B380" s="14"/>
      <c r="C380" s="14"/>
      <c r="D380" s="14"/>
      <c r="E380" s="14"/>
      <c r="F380" s="14"/>
      <c r="G380" s="14"/>
      <c r="H380" s="14"/>
      <c r="I380" s="2"/>
      <c r="J380" s="2"/>
      <c r="K380" s="2"/>
      <c r="L380" s="2"/>
      <c r="M380" s="2"/>
      <c r="N380" s="2"/>
      <c r="O380" s="2"/>
    </row>
    <row r="381" customFormat="false" ht="15.75" hidden="false" customHeight="false" outlineLevel="0" collapsed="false">
      <c r="A381" s="14"/>
      <c r="B381" s="14"/>
      <c r="C381" s="14"/>
      <c r="D381" s="14"/>
      <c r="E381" s="14"/>
      <c r="F381" s="14"/>
      <c r="G381" s="14"/>
      <c r="H381" s="14"/>
      <c r="I381" s="2"/>
      <c r="J381" s="2"/>
      <c r="K381" s="2"/>
      <c r="L381" s="2"/>
      <c r="M381" s="2"/>
      <c r="N381" s="2"/>
      <c r="O381" s="2"/>
    </row>
    <row r="382" customFormat="false" ht="15.75" hidden="false" customHeight="false" outlineLevel="0" collapsed="false">
      <c r="A382" s="14"/>
      <c r="B382" s="14"/>
      <c r="C382" s="14"/>
      <c r="D382" s="14"/>
      <c r="E382" s="14"/>
      <c r="F382" s="14"/>
      <c r="G382" s="14"/>
      <c r="H382" s="14"/>
      <c r="I382" s="2"/>
      <c r="J382" s="2"/>
      <c r="K382" s="2"/>
      <c r="L382" s="2"/>
      <c r="M382" s="2"/>
      <c r="N382" s="2"/>
      <c r="O382" s="2"/>
    </row>
    <row r="383" customFormat="false" ht="15.75" hidden="false" customHeight="false" outlineLevel="0" collapsed="false">
      <c r="A383" s="14"/>
      <c r="B383" s="14"/>
      <c r="C383" s="14"/>
      <c r="D383" s="14"/>
      <c r="E383" s="14"/>
      <c r="F383" s="14"/>
      <c r="G383" s="14"/>
      <c r="H383" s="14"/>
      <c r="I383" s="2"/>
      <c r="J383" s="2"/>
      <c r="K383" s="2"/>
      <c r="L383" s="2"/>
      <c r="M383" s="2"/>
      <c r="N383" s="2"/>
      <c r="O383" s="2"/>
    </row>
    <row r="384" customFormat="false" ht="15.75" hidden="false" customHeight="false" outlineLevel="0" collapsed="false">
      <c r="A384" s="14"/>
      <c r="B384" s="14"/>
      <c r="C384" s="14"/>
      <c r="D384" s="14"/>
      <c r="E384" s="14"/>
      <c r="F384" s="14"/>
      <c r="G384" s="14"/>
      <c r="H384" s="14"/>
      <c r="I384" s="2"/>
      <c r="J384" s="2"/>
      <c r="K384" s="2"/>
      <c r="L384" s="2"/>
      <c r="M384" s="2"/>
      <c r="N384" s="2"/>
      <c r="O384" s="2"/>
    </row>
    <row r="385" customFormat="false" ht="15.75" hidden="false" customHeight="false" outlineLevel="0" collapsed="false">
      <c r="A385" s="14"/>
      <c r="B385" s="14"/>
      <c r="C385" s="14"/>
      <c r="D385" s="14"/>
      <c r="E385" s="14"/>
      <c r="F385" s="14"/>
      <c r="G385" s="14"/>
      <c r="H385" s="14"/>
      <c r="I385" s="2"/>
      <c r="J385" s="2"/>
      <c r="K385" s="2"/>
      <c r="L385" s="2"/>
      <c r="M385" s="2"/>
      <c r="N385" s="2"/>
      <c r="O385" s="2"/>
    </row>
    <row r="386" customFormat="false" ht="15.75" hidden="false" customHeight="false" outlineLevel="0" collapsed="false">
      <c r="A386" s="14"/>
      <c r="B386" s="14"/>
      <c r="C386" s="14"/>
      <c r="D386" s="14"/>
      <c r="E386" s="14"/>
      <c r="F386" s="14"/>
      <c r="G386" s="14"/>
      <c r="H386" s="14"/>
      <c r="I386" s="2"/>
      <c r="J386" s="2"/>
      <c r="K386" s="2"/>
      <c r="L386" s="2"/>
      <c r="M386" s="2"/>
      <c r="N386" s="2"/>
      <c r="O386" s="2"/>
    </row>
    <row r="387" customFormat="false" ht="15.75" hidden="false" customHeight="false" outlineLevel="0" collapsed="false">
      <c r="A387" s="14"/>
      <c r="B387" s="14"/>
      <c r="C387" s="14"/>
      <c r="D387" s="14"/>
      <c r="E387" s="14"/>
      <c r="F387" s="14"/>
      <c r="G387" s="14"/>
      <c r="H387" s="14"/>
      <c r="I387" s="2"/>
      <c r="J387" s="2"/>
      <c r="K387" s="2"/>
      <c r="L387" s="2"/>
      <c r="M387" s="2"/>
      <c r="N387" s="2"/>
      <c r="O387" s="2"/>
    </row>
    <row r="388" customFormat="false" ht="15.75" hidden="false" customHeight="false" outlineLevel="0" collapsed="false">
      <c r="A388" s="14"/>
      <c r="B388" s="14"/>
      <c r="C388" s="14"/>
      <c r="D388" s="14"/>
      <c r="E388" s="14"/>
      <c r="F388" s="14"/>
      <c r="G388" s="14"/>
      <c r="H388" s="14"/>
      <c r="I388" s="2"/>
      <c r="J388" s="2"/>
      <c r="K388" s="2"/>
      <c r="L388" s="2"/>
      <c r="M388" s="2"/>
      <c r="N388" s="2"/>
      <c r="O388" s="2"/>
    </row>
    <row r="389" customFormat="false" ht="15.75" hidden="false" customHeight="false" outlineLevel="0" collapsed="false">
      <c r="A389" s="14"/>
      <c r="B389" s="14"/>
      <c r="C389" s="14"/>
      <c r="D389" s="14"/>
      <c r="E389" s="14"/>
      <c r="F389" s="14"/>
      <c r="G389" s="14"/>
      <c r="H389" s="14"/>
      <c r="I389" s="2"/>
      <c r="J389" s="2"/>
      <c r="K389" s="2"/>
      <c r="L389" s="2"/>
      <c r="M389" s="2"/>
      <c r="N389" s="2"/>
      <c r="O389" s="2"/>
    </row>
    <row r="390" customFormat="false" ht="15.75" hidden="false" customHeight="false" outlineLevel="0" collapsed="false">
      <c r="A390" s="14"/>
      <c r="B390" s="14"/>
      <c r="C390" s="14"/>
      <c r="D390" s="14"/>
      <c r="E390" s="14"/>
      <c r="F390" s="14"/>
      <c r="G390" s="14"/>
      <c r="H390" s="14"/>
      <c r="I390" s="2"/>
      <c r="J390" s="2"/>
      <c r="K390" s="2"/>
      <c r="L390" s="2"/>
      <c r="M390" s="2"/>
      <c r="N390" s="2"/>
      <c r="O390" s="2"/>
    </row>
    <row r="391" customFormat="false" ht="15.75" hidden="false" customHeight="false" outlineLevel="0" collapsed="false">
      <c r="A391" s="14"/>
      <c r="B391" s="14"/>
      <c r="C391" s="14"/>
      <c r="D391" s="14"/>
      <c r="E391" s="14"/>
      <c r="F391" s="14"/>
      <c r="G391" s="14"/>
      <c r="H391" s="14"/>
      <c r="I391" s="2"/>
      <c r="J391" s="2"/>
      <c r="K391" s="2"/>
      <c r="L391" s="2"/>
      <c r="M391" s="2"/>
      <c r="N391" s="2"/>
      <c r="O391" s="2"/>
    </row>
    <row r="392" customFormat="false" ht="15.75" hidden="false" customHeight="false" outlineLevel="0" collapsed="false">
      <c r="A392" s="14"/>
      <c r="B392" s="14"/>
      <c r="C392" s="14"/>
      <c r="D392" s="14"/>
      <c r="E392" s="14"/>
      <c r="F392" s="14"/>
      <c r="G392" s="14"/>
      <c r="H392" s="14"/>
      <c r="I392" s="2"/>
      <c r="J392" s="2"/>
      <c r="K392" s="2"/>
      <c r="L392" s="2"/>
      <c r="M392" s="2"/>
      <c r="N392" s="2"/>
      <c r="O392" s="2"/>
    </row>
    <row r="393" customFormat="false" ht="15.75" hidden="false" customHeight="false" outlineLevel="0" collapsed="false">
      <c r="A393" s="14"/>
      <c r="B393" s="14"/>
      <c r="C393" s="14"/>
      <c r="D393" s="14"/>
      <c r="E393" s="14"/>
      <c r="F393" s="14"/>
      <c r="G393" s="14"/>
      <c r="H393" s="14"/>
      <c r="I393" s="2"/>
      <c r="J393" s="2"/>
      <c r="K393" s="2"/>
      <c r="L393" s="2"/>
      <c r="M393" s="2"/>
      <c r="N393" s="2"/>
      <c r="O393" s="2"/>
    </row>
    <row r="394" customFormat="false" ht="15.75" hidden="false" customHeight="false" outlineLevel="0" collapsed="false">
      <c r="A394" s="14"/>
      <c r="B394" s="14"/>
      <c r="C394" s="14"/>
      <c r="D394" s="14"/>
      <c r="E394" s="14"/>
      <c r="F394" s="14"/>
      <c r="G394" s="14"/>
      <c r="H394" s="14"/>
      <c r="I394" s="2"/>
      <c r="J394" s="2"/>
      <c r="K394" s="2"/>
      <c r="L394" s="2"/>
      <c r="M394" s="2"/>
      <c r="N394" s="2"/>
      <c r="O394" s="2"/>
    </row>
    <row r="395" customFormat="false" ht="15.75" hidden="false" customHeight="false" outlineLevel="0" collapsed="false">
      <c r="A395" s="14"/>
      <c r="B395" s="14"/>
      <c r="C395" s="14"/>
      <c r="D395" s="14"/>
      <c r="E395" s="14"/>
      <c r="F395" s="14"/>
      <c r="G395" s="14"/>
      <c r="H395" s="14"/>
      <c r="I395" s="2"/>
      <c r="J395" s="2"/>
      <c r="K395" s="2"/>
      <c r="L395" s="2"/>
      <c r="M395" s="2"/>
      <c r="N395" s="2"/>
      <c r="O395" s="2"/>
    </row>
    <row r="396" customFormat="false" ht="15.75" hidden="false" customHeight="false" outlineLevel="0" collapsed="false">
      <c r="A396" s="14"/>
      <c r="B396" s="14"/>
      <c r="C396" s="14"/>
      <c r="D396" s="14"/>
      <c r="E396" s="14"/>
      <c r="F396" s="14"/>
      <c r="G396" s="14"/>
      <c r="H396" s="14"/>
      <c r="I396" s="2"/>
      <c r="J396" s="2"/>
      <c r="K396" s="2"/>
      <c r="L396" s="2"/>
      <c r="M396" s="2"/>
      <c r="N396" s="2"/>
      <c r="O396" s="2"/>
    </row>
    <row r="397" customFormat="false" ht="15.75" hidden="false" customHeight="false" outlineLevel="0" collapsed="false">
      <c r="A397" s="14"/>
      <c r="B397" s="14"/>
      <c r="C397" s="14"/>
      <c r="D397" s="14"/>
      <c r="E397" s="14"/>
      <c r="F397" s="14"/>
      <c r="G397" s="14"/>
      <c r="H397" s="14"/>
      <c r="I397" s="2"/>
      <c r="J397" s="2"/>
      <c r="K397" s="2"/>
      <c r="L397" s="2"/>
      <c r="M397" s="2"/>
      <c r="N397" s="2"/>
      <c r="O397" s="2"/>
    </row>
    <row r="398" customFormat="false" ht="15.75" hidden="false" customHeight="false" outlineLevel="0" collapsed="false">
      <c r="A398" s="14"/>
      <c r="B398" s="14"/>
      <c r="C398" s="14"/>
      <c r="D398" s="14"/>
      <c r="E398" s="14"/>
      <c r="F398" s="14"/>
      <c r="G398" s="14"/>
      <c r="H398" s="14"/>
      <c r="I398" s="2"/>
      <c r="J398" s="2"/>
      <c r="K398" s="2"/>
      <c r="L398" s="2"/>
      <c r="M398" s="2"/>
      <c r="N398" s="2"/>
      <c r="O398" s="2"/>
    </row>
    <row r="399" customFormat="false" ht="15.75" hidden="false" customHeight="false" outlineLevel="0" collapsed="false">
      <c r="A399" s="14"/>
      <c r="B399" s="14"/>
      <c r="C399" s="14"/>
      <c r="D399" s="14"/>
      <c r="E399" s="14"/>
      <c r="F399" s="14"/>
      <c r="G399" s="14"/>
      <c r="H399" s="14"/>
      <c r="I399" s="2"/>
      <c r="J399" s="2"/>
      <c r="K399" s="2"/>
      <c r="L399" s="2"/>
      <c r="M399" s="2"/>
      <c r="N399" s="2"/>
      <c r="O399" s="2"/>
    </row>
    <row r="400" customFormat="false" ht="15.75" hidden="false" customHeight="false" outlineLevel="0" collapsed="false">
      <c r="A400" s="14"/>
      <c r="B400" s="14"/>
      <c r="C400" s="14"/>
      <c r="D400" s="14"/>
      <c r="E400" s="14"/>
      <c r="F400" s="14"/>
      <c r="G400" s="14"/>
      <c r="H400" s="14"/>
      <c r="I400" s="2"/>
      <c r="J400" s="2"/>
      <c r="K400" s="2"/>
      <c r="L400" s="2"/>
      <c r="M400" s="2"/>
      <c r="N400" s="2"/>
      <c r="O400" s="2"/>
    </row>
    <row r="401" customFormat="false" ht="15.75" hidden="false" customHeight="false" outlineLevel="0" collapsed="false">
      <c r="A401" s="14"/>
      <c r="B401" s="14"/>
      <c r="C401" s="14"/>
      <c r="D401" s="14"/>
      <c r="E401" s="14"/>
      <c r="F401" s="14"/>
      <c r="G401" s="14"/>
      <c r="H401" s="14"/>
      <c r="I401" s="2"/>
      <c r="J401" s="2"/>
      <c r="K401" s="2"/>
      <c r="L401" s="2"/>
      <c r="M401" s="2"/>
      <c r="N401" s="2"/>
      <c r="O401" s="2"/>
    </row>
    <row r="402" customFormat="false" ht="15.75" hidden="false" customHeight="false" outlineLevel="0" collapsed="false">
      <c r="A402" s="14"/>
      <c r="B402" s="14"/>
      <c r="C402" s="14"/>
      <c r="D402" s="14"/>
      <c r="E402" s="14"/>
      <c r="F402" s="14"/>
      <c r="G402" s="14"/>
      <c r="H402" s="14"/>
      <c r="I402" s="2"/>
      <c r="J402" s="2"/>
      <c r="K402" s="2"/>
      <c r="L402" s="2"/>
      <c r="M402" s="2"/>
      <c r="N402" s="2"/>
      <c r="O402" s="2"/>
    </row>
    <row r="403" customFormat="false" ht="15.75" hidden="false" customHeight="false" outlineLevel="0" collapsed="false">
      <c r="A403" s="14"/>
      <c r="B403" s="14"/>
      <c r="C403" s="14"/>
      <c r="D403" s="14"/>
      <c r="E403" s="14"/>
      <c r="F403" s="14"/>
      <c r="G403" s="14"/>
      <c r="H403" s="14"/>
      <c r="I403" s="2"/>
      <c r="J403" s="2"/>
      <c r="K403" s="2"/>
      <c r="L403" s="2"/>
      <c r="M403" s="2"/>
      <c r="N403" s="2"/>
      <c r="O403" s="2"/>
    </row>
    <row r="404" customFormat="false" ht="15.75" hidden="false" customHeight="false" outlineLevel="0" collapsed="false">
      <c r="A404" s="14"/>
      <c r="B404" s="14"/>
      <c r="C404" s="14"/>
      <c r="D404" s="14"/>
      <c r="E404" s="14"/>
      <c r="F404" s="14"/>
      <c r="G404" s="14"/>
      <c r="H404" s="14"/>
      <c r="I404" s="2"/>
      <c r="J404" s="2"/>
      <c r="K404" s="2"/>
      <c r="L404" s="2"/>
      <c r="M404" s="2"/>
      <c r="N404" s="2"/>
      <c r="O404" s="2"/>
    </row>
    <row r="405" customFormat="false" ht="15.75" hidden="false" customHeight="false" outlineLevel="0" collapsed="false">
      <c r="A405" s="14"/>
      <c r="B405" s="14"/>
      <c r="C405" s="14"/>
      <c r="D405" s="14"/>
      <c r="E405" s="14"/>
      <c r="F405" s="14"/>
      <c r="G405" s="14"/>
      <c r="H405" s="14"/>
      <c r="I405" s="2"/>
      <c r="J405" s="2"/>
      <c r="K405" s="2"/>
      <c r="L405" s="2"/>
      <c r="M405" s="2"/>
      <c r="N405" s="2"/>
      <c r="O405" s="2"/>
    </row>
    <row r="406" customFormat="false" ht="15.75" hidden="false" customHeight="false" outlineLevel="0" collapsed="false">
      <c r="A406" s="14"/>
      <c r="B406" s="14"/>
      <c r="C406" s="14"/>
      <c r="D406" s="14"/>
      <c r="E406" s="14"/>
      <c r="F406" s="14"/>
      <c r="G406" s="14"/>
      <c r="H406" s="14"/>
      <c r="I406" s="2"/>
      <c r="J406" s="2"/>
      <c r="K406" s="2"/>
      <c r="L406" s="2"/>
      <c r="M406" s="2"/>
      <c r="N406" s="2"/>
      <c r="O406" s="2"/>
    </row>
    <row r="407" customFormat="false" ht="15.75" hidden="false" customHeight="false" outlineLevel="0" collapsed="false">
      <c r="A407" s="14"/>
      <c r="B407" s="14"/>
      <c r="C407" s="14"/>
      <c r="D407" s="14"/>
      <c r="E407" s="14"/>
      <c r="F407" s="14"/>
      <c r="G407" s="14"/>
      <c r="H407" s="14"/>
      <c r="I407" s="2"/>
      <c r="J407" s="2"/>
      <c r="K407" s="2"/>
      <c r="L407" s="2"/>
      <c r="M407" s="2"/>
      <c r="N407" s="2"/>
      <c r="O407" s="2"/>
    </row>
    <row r="408" customFormat="false" ht="15.75" hidden="false" customHeight="false" outlineLevel="0" collapsed="false">
      <c r="A408" s="14"/>
      <c r="B408" s="14"/>
      <c r="C408" s="14"/>
      <c r="D408" s="14"/>
      <c r="E408" s="14"/>
      <c r="F408" s="14"/>
      <c r="G408" s="14"/>
      <c r="H408" s="14"/>
      <c r="I408" s="2"/>
      <c r="J408" s="2"/>
      <c r="K408" s="2"/>
      <c r="L408" s="2"/>
      <c r="M408" s="2"/>
      <c r="N408" s="2"/>
      <c r="O408" s="2"/>
    </row>
    <row r="409" customFormat="false" ht="15.75" hidden="false" customHeight="false" outlineLevel="0" collapsed="false">
      <c r="A409" s="14"/>
      <c r="B409" s="14"/>
      <c r="C409" s="14"/>
      <c r="D409" s="14"/>
      <c r="E409" s="14"/>
      <c r="F409" s="14"/>
      <c r="G409" s="14"/>
      <c r="H409" s="14"/>
      <c r="I409" s="2"/>
      <c r="J409" s="2"/>
      <c r="K409" s="2"/>
      <c r="L409" s="2"/>
      <c r="M409" s="2"/>
      <c r="N409" s="2"/>
      <c r="O409" s="2"/>
    </row>
    <row r="410" customFormat="false" ht="15.75" hidden="false" customHeight="false" outlineLevel="0" collapsed="false">
      <c r="A410" s="14"/>
      <c r="B410" s="14"/>
      <c r="C410" s="14"/>
      <c r="D410" s="14"/>
      <c r="E410" s="14"/>
      <c r="F410" s="14"/>
      <c r="G410" s="14"/>
      <c r="H410" s="14"/>
      <c r="I410" s="2"/>
      <c r="J410" s="2"/>
      <c r="K410" s="2"/>
      <c r="L410" s="2"/>
      <c r="M410" s="2"/>
      <c r="N410" s="2"/>
      <c r="O410" s="2"/>
    </row>
    <row r="411" customFormat="false" ht="15.75" hidden="false" customHeight="false" outlineLevel="0" collapsed="false">
      <c r="A411" s="14"/>
      <c r="B411" s="14"/>
      <c r="C411" s="14"/>
      <c r="D411" s="14"/>
      <c r="E411" s="14"/>
      <c r="F411" s="14"/>
      <c r="G411" s="14"/>
      <c r="H411" s="14"/>
      <c r="I411" s="2"/>
      <c r="J411" s="2"/>
      <c r="K411" s="2"/>
      <c r="L411" s="2"/>
      <c r="M411" s="2"/>
      <c r="N411" s="2"/>
      <c r="O411" s="2"/>
    </row>
    <row r="412" customFormat="false" ht="15.75" hidden="false" customHeight="false" outlineLevel="0" collapsed="false">
      <c r="A412" s="14"/>
      <c r="B412" s="14"/>
      <c r="C412" s="14"/>
      <c r="D412" s="14"/>
      <c r="E412" s="14"/>
      <c r="F412" s="14"/>
      <c r="G412" s="14"/>
      <c r="H412" s="14"/>
      <c r="I412" s="2"/>
      <c r="J412" s="2"/>
      <c r="K412" s="2"/>
      <c r="L412" s="2"/>
      <c r="M412" s="2"/>
      <c r="N412" s="2"/>
      <c r="O412" s="2"/>
    </row>
    <row r="413" customFormat="false" ht="15.75" hidden="false" customHeight="false" outlineLevel="0" collapsed="false">
      <c r="A413" s="14"/>
      <c r="B413" s="14"/>
      <c r="C413" s="14"/>
      <c r="D413" s="14"/>
      <c r="E413" s="14"/>
      <c r="F413" s="14"/>
      <c r="G413" s="14"/>
      <c r="H413" s="14"/>
      <c r="I413" s="2"/>
      <c r="J413" s="2"/>
      <c r="K413" s="2"/>
      <c r="L413" s="2"/>
      <c r="M413" s="2"/>
      <c r="N413" s="2"/>
      <c r="O413" s="2"/>
    </row>
    <row r="414" customFormat="false" ht="15.75" hidden="false" customHeight="false" outlineLevel="0" collapsed="false">
      <c r="A414" s="14"/>
      <c r="B414" s="14"/>
      <c r="C414" s="14"/>
      <c r="D414" s="14"/>
      <c r="E414" s="14"/>
      <c r="F414" s="14"/>
      <c r="G414" s="14"/>
      <c r="H414" s="14"/>
      <c r="I414" s="2"/>
      <c r="J414" s="2"/>
      <c r="K414" s="2"/>
      <c r="L414" s="2"/>
      <c r="M414" s="2"/>
      <c r="N414" s="2"/>
      <c r="O414" s="2"/>
    </row>
    <row r="415" customFormat="false" ht="15.75" hidden="false" customHeight="false" outlineLevel="0" collapsed="false">
      <c r="A415" s="14"/>
      <c r="B415" s="14"/>
      <c r="C415" s="14"/>
      <c r="D415" s="14"/>
      <c r="E415" s="14"/>
      <c r="F415" s="14"/>
      <c r="G415" s="14"/>
      <c r="H415" s="14"/>
      <c r="I415" s="2"/>
      <c r="J415" s="2"/>
      <c r="K415" s="2"/>
      <c r="L415" s="2"/>
      <c r="M415" s="2"/>
      <c r="N415" s="2"/>
      <c r="O415" s="2"/>
    </row>
    <row r="416" customFormat="false" ht="15.75" hidden="false" customHeight="false" outlineLevel="0" collapsed="false">
      <c r="A416" s="14"/>
      <c r="B416" s="14"/>
      <c r="C416" s="14"/>
      <c r="D416" s="14"/>
      <c r="E416" s="14"/>
      <c r="F416" s="14"/>
      <c r="G416" s="14"/>
      <c r="H416" s="14"/>
      <c r="I416" s="2"/>
      <c r="J416" s="2"/>
      <c r="K416" s="2"/>
      <c r="L416" s="2"/>
      <c r="M416" s="2"/>
      <c r="N416" s="2"/>
      <c r="O416" s="2"/>
    </row>
    <row r="417" customFormat="false" ht="15.75" hidden="false" customHeight="false" outlineLevel="0" collapsed="false">
      <c r="A417" s="14"/>
      <c r="B417" s="14"/>
      <c r="C417" s="14"/>
      <c r="D417" s="14"/>
      <c r="E417" s="14"/>
      <c r="F417" s="14"/>
      <c r="G417" s="14"/>
      <c r="H417" s="14"/>
      <c r="I417" s="2"/>
      <c r="J417" s="2"/>
      <c r="K417" s="2"/>
      <c r="L417" s="2"/>
      <c r="M417" s="2"/>
      <c r="N417" s="2"/>
      <c r="O417" s="2"/>
    </row>
    <row r="418" customFormat="false" ht="15.75" hidden="false" customHeight="false" outlineLevel="0" collapsed="false">
      <c r="A418" s="14"/>
      <c r="B418" s="14"/>
      <c r="C418" s="14"/>
      <c r="D418" s="14"/>
      <c r="E418" s="14"/>
      <c r="F418" s="14"/>
      <c r="G418" s="14"/>
      <c r="H418" s="14"/>
      <c r="I418" s="2"/>
      <c r="J418" s="2"/>
      <c r="K418" s="2"/>
      <c r="L418" s="2"/>
      <c r="M418" s="2"/>
      <c r="N418" s="2"/>
      <c r="O418" s="2"/>
    </row>
    <row r="419" customFormat="false" ht="15.75" hidden="false" customHeight="false" outlineLevel="0" collapsed="false">
      <c r="A419" s="14"/>
      <c r="B419" s="14"/>
      <c r="C419" s="14"/>
      <c r="D419" s="14"/>
      <c r="E419" s="14"/>
      <c r="F419" s="14"/>
      <c r="G419" s="14"/>
      <c r="H419" s="14"/>
      <c r="I419" s="2"/>
      <c r="J419" s="2"/>
      <c r="K419" s="2"/>
      <c r="L419" s="2"/>
      <c r="M419" s="2"/>
      <c r="N419" s="2"/>
      <c r="O419" s="2"/>
    </row>
    <row r="420" customFormat="false" ht="15.75" hidden="false" customHeight="false" outlineLevel="0" collapsed="false">
      <c r="A420" s="14"/>
      <c r="B420" s="14"/>
      <c r="C420" s="14"/>
      <c r="D420" s="14"/>
      <c r="E420" s="14"/>
      <c r="F420" s="14"/>
      <c r="G420" s="14"/>
      <c r="H420" s="14"/>
      <c r="I420" s="2"/>
      <c r="J420" s="2"/>
      <c r="K420" s="2"/>
      <c r="L420" s="2"/>
      <c r="M420" s="2"/>
      <c r="N420" s="2"/>
      <c r="O420" s="2"/>
    </row>
    <row r="421" customFormat="false" ht="15.75" hidden="false" customHeight="false" outlineLevel="0" collapsed="false">
      <c r="A421" s="14"/>
      <c r="B421" s="14"/>
      <c r="C421" s="14"/>
      <c r="D421" s="14"/>
      <c r="E421" s="14"/>
      <c r="F421" s="14"/>
      <c r="G421" s="14"/>
      <c r="H421" s="14"/>
      <c r="I421" s="2"/>
      <c r="J421" s="2"/>
      <c r="K421" s="2"/>
      <c r="L421" s="2"/>
      <c r="M421" s="2"/>
      <c r="N421" s="2"/>
      <c r="O421" s="2"/>
    </row>
    <row r="422" customFormat="false" ht="15.75" hidden="false" customHeight="false" outlineLevel="0" collapsed="false">
      <c r="A422" s="14"/>
      <c r="B422" s="14"/>
      <c r="C422" s="14"/>
      <c r="D422" s="14"/>
      <c r="E422" s="14"/>
      <c r="F422" s="14"/>
      <c r="G422" s="14"/>
      <c r="H422" s="14"/>
      <c r="I422" s="2"/>
      <c r="J422" s="2"/>
      <c r="K422" s="2"/>
      <c r="L422" s="2"/>
      <c r="M422" s="2"/>
      <c r="N422" s="2"/>
      <c r="O422" s="2"/>
    </row>
    <row r="423" customFormat="false" ht="15.75" hidden="false" customHeight="false" outlineLevel="0" collapsed="false">
      <c r="A423" s="14"/>
      <c r="B423" s="14"/>
      <c r="C423" s="14"/>
      <c r="D423" s="14"/>
      <c r="E423" s="14"/>
      <c r="F423" s="14"/>
      <c r="G423" s="14"/>
      <c r="H423" s="14"/>
      <c r="I423" s="2"/>
      <c r="J423" s="2"/>
      <c r="K423" s="2"/>
      <c r="L423" s="2"/>
      <c r="M423" s="2"/>
      <c r="N423" s="2"/>
      <c r="O423" s="2"/>
    </row>
    <row r="424" customFormat="false" ht="15.75" hidden="false" customHeight="false" outlineLevel="0" collapsed="false">
      <c r="A424" s="14"/>
      <c r="B424" s="14"/>
      <c r="C424" s="14"/>
      <c r="D424" s="14"/>
      <c r="E424" s="14"/>
      <c r="F424" s="14"/>
      <c r="G424" s="14"/>
      <c r="H424" s="14"/>
      <c r="I424" s="2"/>
      <c r="J424" s="2"/>
      <c r="K424" s="2"/>
      <c r="L424" s="2"/>
      <c r="M424" s="2"/>
      <c r="N424" s="2"/>
      <c r="O424" s="2"/>
    </row>
    <row r="425" customFormat="false" ht="15.75" hidden="false" customHeight="false" outlineLevel="0" collapsed="false">
      <c r="A425" s="14"/>
      <c r="B425" s="14"/>
      <c r="C425" s="14"/>
      <c r="D425" s="14"/>
      <c r="E425" s="14"/>
      <c r="F425" s="14"/>
      <c r="G425" s="14"/>
      <c r="H425" s="14"/>
      <c r="I425" s="2"/>
      <c r="J425" s="2"/>
      <c r="K425" s="2"/>
      <c r="L425" s="2"/>
      <c r="M425" s="2"/>
      <c r="N425" s="2"/>
      <c r="O425" s="2"/>
    </row>
    <row r="426" customFormat="false" ht="15.75" hidden="false" customHeight="false" outlineLevel="0" collapsed="false">
      <c r="A426" s="14"/>
      <c r="B426" s="14"/>
      <c r="C426" s="14"/>
      <c r="D426" s="14"/>
      <c r="E426" s="14"/>
      <c r="F426" s="14"/>
      <c r="G426" s="14"/>
      <c r="H426" s="14"/>
      <c r="I426" s="2"/>
      <c r="J426" s="2"/>
      <c r="K426" s="2"/>
      <c r="L426" s="2"/>
      <c r="M426" s="2"/>
      <c r="N426" s="2"/>
      <c r="O426" s="2"/>
    </row>
    <row r="427" customFormat="false" ht="15.75" hidden="false" customHeight="true" outlineLevel="0" collapsed="false">
      <c r="A427" s="14"/>
      <c r="B427" s="14"/>
      <c r="C427" s="14"/>
      <c r="D427" s="14"/>
      <c r="E427" s="14"/>
      <c r="F427" s="14"/>
      <c r="G427" s="14"/>
      <c r="H427" s="14"/>
      <c r="I427" s="2"/>
      <c r="J427" s="2"/>
      <c r="K427" s="2"/>
      <c r="L427" s="2"/>
      <c r="M427" s="2"/>
      <c r="N427" s="2"/>
      <c r="O427" s="2"/>
    </row>
    <row r="428" customFormat="false" ht="15.75" hidden="false" customHeight="false" outlineLevel="0" collapsed="false">
      <c r="A428" s="14"/>
      <c r="B428" s="14"/>
      <c r="C428" s="14"/>
      <c r="D428" s="14"/>
      <c r="E428" s="14"/>
      <c r="F428" s="14"/>
      <c r="G428" s="14"/>
      <c r="H428" s="14"/>
      <c r="I428" s="2"/>
      <c r="J428" s="2"/>
      <c r="K428" s="2"/>
      <c r="L428" s="2"/>
      <c r="M428" s="2"/>
      <c r="N428" s="2"/>
      <c r="O428" s="2"/>
    </row>
    <row r="429" customFormat="false" ht="15.75" hidden="false" customHeight="false" outlineLevel="0" collapsed="false">
      <c r="A429" s="14"/>
      <c r="B429" s="14"/>
      <c r="C429" s="14"/>
      <c r="D429" s="14"/>
      <c r="E429" s="14"/>
      <c r="F429" s="14"/>
      <c r="G429" s="14"/>
      <c r="H429" s="14"/>
      <c r="I429" s="2"/>
      <c r="J429" s="2"/>
      <c r="K429" s="2"/>
      <c r="L429" s="2"/>
      <c r="M429" s="2"/>
      <c r="N429" s="2"/>
      <c r="O429" s="2"/>
    </row>
    <row r="430" customFormat="false" ht="15.75" hidden="false" customHeight="false" outlineLevel="0" collapsed="false">
      <c r="A430" s="14"/>
      <c r="B430" s="14"/>
      <c r="C430" s="14"/>
      <c r="D430" s="14"/>
      <c r="E430" s="14"/>
      <c r="F430" s="14"/>
      <c r="G430" s="14"/>
      <c r="H430" s="14"/>
      <c r="I430" s="2"/>
      <c r="J430" s="2"/>
      <c r="K430" s="2"/>
      <c r="L430" s="2"/>
      <c r="M430" s="2"/>
      <c r="N430" s="2"/>
      <c r="O430" s="2"/>
    </row>
    <row r="431" customFormat="false" ht="15.75" hidden="false" customHeight="false" outlineLevel="0" collapsed="false">
      <c r="A431" s="14"/>
      <c r="B431" s="14"/>
      <c r="C431" s="14"/>
      <c r="D431" s="14"/>
      <c r="E431" s="14"/>
      <c r="F431" s="14"/>
      <c r="G431" s="14"/>
      <c r="H431" s="14"/>
      <c r="I431" s="2"/>
      <c r="J431" s="2"/>
      <c r="K431" s="2"/>
      <c r="L431" s="2"/>
      <c r="M431" s="2"/>
      <c r="N431" s="2"/>
      <c r="O431" s="2"/>
    </row>
    <row r="432" customFormat="false" ht="15.75" hidden="false" customHeight="false" outlineLevel="0" collapsed="false">
      <c r="A432" s="14"/>
      <c r="B432" s="14"/>
      <c r="C432" s="14"/>
      <c r="D432" s="14"/>
      <c r="E432" s="14"/>
      <c r="F432" s="14"/>
      <c r="G432" s="14"/>
      <c r="H432" s="14"/>
      <c r="I432" s="2"/>
      <c r="J432" s="2"/>
      <c r="K432" s="2"/>
      <c r="L432" s="2"/>
      <c r="M432" s="2"/>
      <c r="N432" s="2"/>
      <c r="O432" s="2"/>
    </row>
    <row r="433" customFormat="false" ht="15.75" hidden="false" customHeight="false" outlineLevel="0" collapsed="false">
      <c r="A433" s="14"/>
      <c r="B433" s="14"/>
      <c r="C433" s="14"/>
      <c r="D433" s="14"/>
      <c r="E433" s="14"/>
      <c r="F433" s="14"/>
      <c r="G433" s="14"/>
      <c r="H433" s="14"/>
      <c r="I433" s="2"/>
      <c r="J433" s="2"/>
      <c r="K433" s="2"/>
      <c r="L433" s="2"/>
      <c r="M433" s="2"/>
      <c r="N433" s="2"/>
      <c r="O433" s="2"/>
    </row>
    <row r="434" customFormat="false" ht="15.75" hidden="false" customHeight="false" outlineLevel="0" collapsed="false">
      <c r="A434" s="14"/>
      <c r="B434" s="14"/>
      <c r="C434" s="14"/>
      <c r="D434" s="14"/>
      <c r="E434" s="14"/>
      <c r="F434" s="14"/>
      <c r="G434" s="14"/>
      <c r="H434" s="14"/>
      <c r="I434" s="2"/>
      <c r="J434" s="2"/>
      <c r="K434" s="2"/>
      <c r="L434" s="2"/>
      <c r="M434" s="2"/>
      <c r="N434" s="2"/>
      <c r="O434" s="2"/>
    </row>
    <row r="435" customFormat="false" ht="15.75" hidden="false" customHeight="false" outlineLevel="0" collapsed="false">
      <c r="A435" s="14"/>
      <c r="B435" s="14"/>
      <c r="C435" s="14"/>
      <c r="D435" s="14"/>
      <c r="E435" s="14"/>
      <c r="F435" s="14"/>
      <c r="G435" s="14"/>
      <c r="H435" s="14"/>
      <c r="I435" s="2"/>
      <c r="J435" s="2"/>
      <c r="K435" s="2"/>
      <c r="L435" s="2"/>
      <c r="M435" s="2"/>
      <c r="N435" s="2"/>
      <c r="O435" s="2"/>
    </row>
    <row r="436" customFormat="false" ht="15.75" hidden="false" customHeight="false" outlineLevel="0" collapsed="false">
      <c r="A436" s="14"/>
      <c r="B436" s="14"/>
      <c r="C436" s="14"/>
      <c r="D436" s="14"/>
      <c r="E436" s="14"/>
      <c r="F436" s="14"/>
      <c r="G436" s="14"/>
      <c r="H436" s="14"/>
      <c r="I436" s="2"/>
      <c r="J436" s="2"/>
      <c r="K436" s="2"/>
      <c r="L436" s="2"/>
      <c r="M436" s="2"/>
      <c r="N436" s="2"/>
      <c r="O436" s="2"/>
    </row>
    <row r="437" customFormat="false" ht="15.75" hidden="false" customHeight="false" outlineLevel="0" collapsed="false">
      <c r="A437" s="14"/>
      <c r="B437" s="14"/>
      <c r="C437" s="14"/>
      <c r="D437" s="14"/>
      <c r="E437" s="14"/>
      <c r="F437" s="14"/>
      <c r="G437" s="14"/>
      <c r="H437" s="14"/>
      <c r="I437" s="2"/>
      <c r="J437" s="2"/>
      <c r="K437" s="2"/>
      <c r="L437" s="2"/>
      <c r="M437" s="2"/>
      <c r="N437" s="2"/>
      <c r="O437" s="2"/>
    </row>
    <row r="438" customFormat="false" ht="15.75" hidden="false" customHeight="false" outlineLevel="0" collapsed="false">
      <c r="A438" s="14"/>
      <c r="B438" s="14"/>
      <c r="C438" s="14"/>
      <c r="D438" s="14"/>
      <c r="E438" s="14"/>
      <c r="F438" s="14"/>
      <c r="G438" s="14"/>
      <c r="H438" s="14"/>
      <c r="I438" s="2"/>
      <c r="J438" s="2"/>
      <c r="K438" s="2"/>
      <c r="L438" s="2"/>
      <c r="M438" s="2"/>
      <c r="N438" s="2"/>
      <c r="O438" s="2"/>
    </row>
    <row r="439" customFormat="false" ht="15.75" hidden="false" customHeight="false" outlineLevel="0" collapsed="false">
      <c r="A439" s="14"/>
      <c r="B439" s="14"/>
      <c r="C439" s="14"/>
      <c r="D439" s="14"/>
      <c r="E439" s="14"/>
      <c r="F439" s="14"/>
      <c r="G439" s="14"/>
      <c r="H439" s="14"/>
      <c r="I439" s="2"/>
      <c r="J439" s="2"/>
      <c r="K439" s="2"/>
      <c r="L439" s="2"/>
      <c r="M439" s="2"/>
      <c r="N439" s="2"/>
      <c r="O439" s="2"/>
    </row>
    <row r="440" customFormat="false" ht="15.75" hidden="false" customHeight="false" outlineLevel="0" collapsed="false">
      <c r="A440" s="14"/>
      <c r="B440" s="14"/>
      <c r="C440" s="14"/>
      <c r="D440" s="14"/>
      <c r="E440" s="14"/>
      <c r="F440" s="14"/>
      <c r="G440" s="14"/>
      <c r="H440" s="14"/>
      <c r="I440" s="2"/>
      <c r="J440" s="2"/>
      <c r="K440" s="2"/>
      <c r="L440" s="2"/>
      <c r="M440" s="2"/>
      <c r="N440" s="2"/>
      <c r="O440" s="2"/>
    </row>
    <row r="441" customFormat="false" ht="15.75" hidden="false" customHeight="false" outlineLevel="0" collapsed="false">
      <c r="A441" s="14"/>
      <c r="B441" s="14"/>
      <c r="C441" s="14"/>
      <c r="D441" s="14"/>
      <c r="E441" s="14"/>
      <c r="F441" s="14"/>
      <c r="G441" s="14"/>
      <c r="H441" s="14"/>
      <c r="I441" s="2"/>
      <c r="J441" s="2"/>
      <c r="K441" s="2"/>
      <c r="L441" s="2"/>
      <c r="M441" s="2"/>
      <c r="N441" s="2"/>
      <c r="O441" s="2"/>
    </row>
    <row r="442" customFormat="false" ht="15.75" hidden="false" customHeight="false" outlineLevel="0" collapsed="false">
      <c r="A442" s="14"/>
      <c r="B442" s="14"/>
      <c r="C442" s="14"/>
      <c r="D442" s="14"/>
      <c r="E442" s="14"/>
      <c r="F442" s="14"/>
      <c r="G442" s="14"/>
      <c r="H442" s="14"/>
      <c r="I442" s="2"/>
      <c r="J442" s="2"/>
      <c r="K442" s="2"/>
      <c r="L442" s="2"/>
      <c r="M442" s="2"/>
      <c r="N442" s="2"/>
      <c r="O442" s="2"/>
    </row>
    <row r="443" customFormat="false" ht="15.75" hidden="false" customHeight="false" outlineLevel="0" collapsed="false">
      <c r="A443" s="14"/>
      <c r="B443" s="14"/>
      <c r="C443" s="14"/>
      <c r="D443" s="14"/>
      <c r="E443" s="14"/>
      <c r="F443" s="14"/>
      <c r="G443" s="14"/>
      <c r="H443" s="14"/>
      <c r="I443" s="2"/>
      <c r="J443" s="2"/>
      <c r="K443" s="2"/>
      <c r="L443" s="2"/>
      <c r="M443" s="2"/>
      <c r="N443" s="2"/>
      <c r="O443" s="2"/>
    </row>
    <row r="444" customFormat="false" ht="15.75" hidden="false" customHeight="false" outlineLevel="0" collapsed="false">
      <c r="A444" s="14"/>
      <c r="B444" s="14"/>
      <c r="C444" s="14"/>
      <c r="D444" s="14"/>
      <c r="E444" s="14"/>
      <c r="F444" s="14"/>
      <c r="G444" s="14"/>
      <c r="H444" s="14"/>
      <c r="I444" s="2"/>
      <c r="J444" s="2"/>
      <c r="K444" s="2"/>
      <c r="L444" s="2"/>
      <c r="M444" s="2"/>
      <c r="N444" s="2"/>
      <c r="O444" s="2"/>
    </row>
    <row r="445" customFormat="false" ht="15.75" hidden="false" customHeight="false" outlineLevel="0" collapsed="false">
      <c r="A445" s="14"/>
      <c r="B445" s="14"/>
      <c r="C445" s="14"/>
      <c r="D445" s="14"/>
      <c r="E445" s="14"/>
      <c r="F445" s="14"/>
      <c r="G445" s="14"/>
      <c r="H445" s="14"/>
      <c r="I445" s="2"/>
      <c r="J445" s="2"/>
      <c r="K445" s="2"/>
      <c r="L445" s="2"/>
      <c r="M445" s="2"/>
      <c r="N445" s="2"/>
      <c r="O445" s="2"/>
    </row>
    <row r="446" customFormat="false" ht="15.75" hidden="false" customHeight="false" outlineLevel="0" collapsed="false">
      <c r="A446" s="14"/>
      <c r="B446" s="14"/>
      <c r="C446" s="14"/>
      <c r="D446" s="14"/>
      <c r="E446" s="14"/>
      <c r="F446" s="14"/>
      <c r="G446" s="14"/>
      <c r="H446" s="14"/>
      <c r="I446" s="2"/>
      <c r="J446" s="2"/>
      <c r="K446" s="2"/>
      <c r="L446" s="2"/>
      <c r="M446" s="2"/>
      <c r="N446" s="2"/>
      <c r="O446" s="2"/>
    </row>
    <row r="447" customFormat="false" ht="15.75" hidden="false" customHeight="false" outlineLevel="0" collapsed="false">
      <c r="A447" s="14"/>
      <c r="B447" s="14"/>
      <c r="C447" s="14"/>
      <c r="D447" s="14"/>
      <c r="E447" s="14"/>
      <c r="F447" s="14"/>
      <c r="G447" s="14"/>
      <c r="H447" s="14"/>
      <c r="I447" s="2"/>
      <c r="J447" s="2"/>
      <c r="K447" s="2"/>
      <c r="L447" s="2"/>
      <c r="M447" s="2"/>
      <c r="N447" s="2"/>
      <c r="O447" s="2"/>
    </row>
    <row r="448" customFormat="false" ht="15.75" hidden="false" customHeight="false" outlineLevel="0" collapsed="false">
      <c r="A448" s="14"/>
      <c r="B448" s="14"/>
      <c r="C448" s="14"/>
      <c r="D448" s="14"/>
      <c r="E448" s="14"/>
      <c r="F448" s="14"/>
      <c r="G448" s="14"/>
      <c r="H448" s="14"/>
      <c r="I448" s="2"/>
      <c r="J448" s="2"/>
      <c r="K448" s="2"/>
      <c r="L448" s="2"/>
      <c r="M448" s="2"/>
      <c r="N448" s="2"/>
      <c r="O448" s="2"/>
    </row>
    <row r="449" customFormat="false" ht="15.75" hidden="false" customHeight="false" outlineLevel="0" collapsed="false">
      <c r="A449" s="14"/>
      <c r="B449" s="14"/>
      <c r="C449" s="14"/>
      <c r="D449" s="14"/>
      <c r="E449" s="14"/>
      <c r="F449" s="14"/>
      <c r="G449" s="2"/>
      <c r="H449" s="2"/>
      <c r="I449" s="2"/>
      <c r="J449" s="2"/>
      <c r="K449" s="2"/>
      <c r="L449" s="2"/>
      <c r="M449" s="2"/>
      <c r="N449" s="2"/>
      <c r="O449" s="2"/>
    </row>
    <row r="450" customFormat="false" ht="15.75" hidden="false" customHeight="false" outlineLevel="0" collapsed="false">
      <c r="A450" s="14"/>
      <c r="B450" s="14"/>
      <c r="C450" s="14"/>
      <c r="D450" s="14"/>
      <c r="E450" s="14"/>
      <c r="F450" s="14"/>
      <c r="G450" s="2"/>
      <c r="H450" s="2"/>
      <c r="I450" s="2"/>
      <c r="J450" s="2"/>
      <c r="K450" s="2"/>
      <c r="L450" s="2"/>
      <c r="M450" s="2"/>
      <c r="N450" s="2"/>
      <c r="O450" s="2"/>
    </row>
    <row r="451" customFormat="false" ht="15.75" hidden="false" customHeight="false" outlineLevel="0" collapsed="false">
      <c r="A451" s="14"/>
      <c r="B451" s="14"/>
      <c r="C451" s="14"/>
      <c r="D451" s="14"/>
      <c r="E451" s="14"/>
      <c r="F451" s="14"/>
      <c r="G451" s="2"/>
      <c r="H451" s="2"/>
      <c r="I451" s="2"/>
      <c r="J451" s="2"/>
      <c r="K451" s="2"/>
      <c r="L451" s="2"/>
      <c r="M451" s="2"/>
      <c r="N451" s="2"/>
      <c r="O451" s="2"/>
    </row>
    <row r="452" customFormat="false" ht="15.75" hidden="false" customHeight="false" outlineLevel="0" collapsed="false">
      <c r="A452" s="2"/>
      <c r="B452" s="2"/>
      <c r="C452" s="2"/>
      <c r="D452" s="2"/>
      <c r="E452" s="2"/>
      <c r="F452" s="2"/>
      <c r="G452" s="2"/>
      <c r="H452" s="2"/>
      <c r="I452" s="2"/>
      <c r="J452" s="2"/>
      <c r="K452" s="2"/>
      <c r="L452" s="2"/>
      <c r="M452" s="2"/>
      <c r="N452" s="2"/>
      <c r="O452" s="2"/>
    </row>
    <row r="453" customFormat="false" ht="15.75" hidden="false" customHeight="false" outlineLevel="0" collapsed="false">
      <c r="A453" s="2"/>
      <c r="B453" s="2"/>
      <c r="C453" s="2"/>
      <c r="D453" s="2"/>
      <c r="E453" s="2"/>
      <c r="F453" s="2"/>
      <c r="G453" s="2"/>
      <c r="H453" s="2"/>
      <c r="I453" s="2"/>
      <c r="J453" s="2"/>
      <c r="K453" s="2"/>
    </row>
    <row r="454" customFormat="false" ht="15.75" hidden="false" customHeight="false" outlineLevel="0" collapsed="false">
      <c r="A454" s="2"/>
      <c r="B454" s="2"/>
      <c r="C454" s="2"/>
      <c r="D454" s="2"/>
      <c r="E454" s="2"/>
      <c r="F454" s="2"/>
      <c r="G454" s="2"/>
      <c r="H454" s="2"/>
      <c r="I454" s="2"/>
      <c r="J454" s="2"/>
      <c r="K454" s="2"/>
    </row>
    <row r="455" customFormat="false" ht="15.75" hidden="false" customHeight="false" outlineLevel="0" collapsed="false">
      <c r="A455" s="2"/>
      <c r="B455" s="2"/>
      <c r="C455" s="2"/>
      <c r="D455" s="2"/>
      <c r="E455" s="2"/>
      <c r="F455" s="2"/>
      <c r="G455" s="2"/>
      <c r="H455" s="2"/>
      <c r="I455" s="2"/>
      <c r="J455" s="2"/>
      <c r="K455" s="2"/>
    </row>
    <row r="456" customFormat="false" ht="15.75" hidden="false" customHeight="false" outlineLevel="0" collapsed="false">
      <c r="A456" s="2"/>
      <c r="B456" s="2"/>
      <c r="C456" s="2"/>
      <c r="D456" s="2"/>
      <c r="E456" s="2"/>
      <c r="F456" s="2"/>
      <c r="G456" s="2"/>
      <c r="H456" s="2"/>
      <c r="I456" s="2"/>
      <c r="J456" s="2"/>
      <c r="K456" s="2"/>
    </row>
    <row r="457" customFormat="false" ht="15.75" hidden="false" customHeight="false" outlineLevel="0" collapsed="false">
      <c r="A457" s="2"/>
      <c r="B457" s="2"/>
      <c r="C457" s="2"/>
      <c r="D457" s="2"/>
      <c r="E457" s="2"/>
      <c r="F457" s="2"/>
      <c r="G457" s="2"/>
      <c r="H457" s="2"/>
      <c r="I457" s="2"/>
      <c r="J457" s="2"/>
      <c r="K457" s="2"/>
    </row>
    <row r="458" customFormat="false" ht="15.75" hidden="false" customHeight="false" outlineLevel="0" collapsed="false">
      <c r="A458" s="2"/>
      <c r="B458" s="2"/>
      <c r="C458" s="2"/>
      <c r="D458" s="2"/>
      <c r="E458" s="2"/>
      <c r="F458" s="2"/>
      <c r="G458" s="2"/>
      <c r="H458" s="2"/>
      <c r="I458" s="2"/>
      <c r="J458" s="2"/>
      <c r="K458" s="2"/>
    </row>
    <row r="459" customFormat="false" ht="15.75" hidden="false" customHeight="false" outlineLevel="0" collapsed="false">
      <c r="A459" s="2"/>
      <c r="B459" s="2"/>
      <c r="C459" s="2"/>
      <c r="D459" s="2"/>
      <c r="E459" s="2"/>
      <c r="F459" s="2"/>
      <c r="G459" s="2"/>
      <c r="H459" s="2"/>
      <c r="I459" s="2"/>
      <c r="J459" s="2"/>
      <c r="K459" s="2"/>
    </row>
    <row r="460" customFormat="false" ht="15.75" hidden="false" customHeight="false" outlineLevel="0" collapsed="false">
      <c r="A460" s="2"/>
      <c r="B460" s="2"/>
      <c r="C460" s="2"/>
      <c r="D460" s="2"/>
      <c r="E460" s="2"/>
      <c r="F460" s="2"/>
      <c r="G460" s="2"/>
      <c r="H460" s="2"/>
      <c r="I460" s="2"/>
      <c r="J460" s="2"/>
      <c r="K460" s="2"/>
    </row>
    <row r="461" customFormat="false" ht="15.75" hidden="false" customHeight="false" outlineLevel="0" collapsed="false">
      <c r="A461" s="2"/>
      <c r="B461" s="2"/>
      <c r="C461" s="2"/>
      <c r="D461" s="2"/>
      <c r="E461" s="2"/>
      <c r="F461" s="2"/>
      <c r="G461" s="2"/>
      <c r="H461" s="2"/>
      <c r="I461" s="2"/>
      <c r="J461" s="2"/>
      <c r="K461" s="2"/>
    </row>
    <row r="462" customFormat="false" ht="15.75" hidden="false" customHeight="false" outlineLevel="0" collapsed="false">
      <c r="A462" s="2"/>
      <c r="B462" s="2"/>
      <c r="C462" s="2"/>
      <c r="D462" s="2"/>
      <c r="E462" s="2"/>
      <c r="F462" s="2"/>
      <c r="G462" s="2"/>
      <c r="H462" s="2"/>
      <c r="I462" s="2"/>
      <c r="J462" s="2"/>
      <c r="K462" s="2"/>
    </row>
    <row r="463" customFormat="false" ht="15.75" hidden="false" customHeight="false" outlineLevel="0" collapsed="false">
      <c r="A463" s="2"/>
      <c r="B463" s="2"/>
      <c r="C463" s="2"/>
      <c r="D463" s="2"/>
      <c r="E463" s="2"/>
      <c r="F463" s="2"/>
      <c r="G463" s="2"/>
      <c r="H463" s="2"/>
      <c r="I463" s="2"/>
      <c r="J463" s="2"/>
      <c r="K463" s="2"/>
    </row>
    <row r="464" customFormat="false" ht="15.75" hidden="false" customHeight="false" outlineLevel="0" collapsed="false">
      <c r="A464" s="2"/>
      <c r="B464" s="2"/>
      <c r="C464" s="2"/>
      <c r="D464" s="2"/>
      <c r="E464" s="2"/>
      <c r="F464" s="2"/>
      <c r="G464" s="2"/>
      <c r="H464" s="2"/>
      <c r="I464" s="2"/>
      <c r="J464" s="2"/>
      <c r="K464" s="2"/>
    </row>
    <row r="465" customFormat="false" ht="15.75" hidden="false" customHeight="false" outlineLevel="0" collapsed="false">
      <c r="A465" s="2"/>
      <c r="B465" s="2"/>
      <c r="C465" s="2"/>
      <c r="D465" s="2"/>
      <c r="E465" s="2"/>
      <c r="F465" s="2"/>
      <c r="G465" s="2"/>
      <c r="H465" s="2"/>
      <c r="I465" s="2"/>
      <c r="J465" s="2"/>
      <c r="K465" s="2"/>
    </row>
    <row r="466" customFormat="false" ht="15.75" hidden="false" customHeight="false" outlineLevel="0" collapsed="false">
      <c r="A466" s="2"/>
      <c r="B466" s="2"/>
      <c r="C466" s="2"/>
      <c r="D466" s="2"/>
      <c r="E466" s="2"/>
      <c r="F466" s="2"/>
    </row>
    <row r="467" customFormat="false" ht="15.75" hidden="false" customHeight="false" outlineLevel="0" collapsed="false">
      <c r="A467" s="2"/>
      <c r="B467" s="2"/>
      <c r="C467" s="2"/>
      <c r="D467" s="2"/>
      <c r="E467" s="2"/>
      <c r="F467" s="2"/>
    </row>
    <row r="468" customFormat="false" ht="15.75" hidden="false" customHeight="false" outlineLevel="0" collapsed="false">
      <c r="A468" s="2"/>
      <c r="B468" s="2"/>
      <c r="C468" s="2"/>
      <c r="D468" s="2"/>
      <c r="E468" s="2"/>
      <c r="F468" s="2"/>
    </row>
    <row r="471" customFormat="false" ht="139.5" hidden="false" customHeight="true" outlineLevel="0" collapsed="false"/>
    <row r="475" customFormat="false" ht="30.75" hidden="false" customHeight="true" outlineLevel="0" collapsed="false"/>
    <row r="477" customFormat="false" ht="15.75" hidden="false" customHeight="true" outlineLevel="0" collapsed="false"/>
    <row r="484" customFormat="false" ht="15.75" hidden="false" customHeight="true" outlineLevel="0" collapsed="false"/>
  </sheetData>
  <mergeCells count="21">
    <mergeCell ref="A3:H3"/>
    <mergeCell ref="A8:C8"/>
    <mergeCell ref="A9:H14"/>
    <mergeCell ref="A17:H22"/>
    <mergeCell ref="A25:D25"/>
    <mergeCell ref="B41:D41"/>
    <mergeCell ref="A42:F44"/>
    <mergeCell ref="C107:F107"/>
    <mergeCell ref="I116:K118"/>
    <mergeCell ref="I119:K119"/>
    <mergeCell ref="A125:A127"/>
    <mergeCell ref="B125:B127"/>
    <mergeCell ref="H125:H127"/>
    <mergeCell ref="I125:K127"/>
    <mergeCell ref="A128:A132"/>
    <mergeCell ref="I128:K128"/>
    <mergeCell ref="I129:K129"/>
    <mergeCell ref="I130:K130"/>
    <mergeCell ref="I131:K131"/>
    <mergeCell ref="I132:K132"/>
    <mergeCell ref="A362:F362"/>
  </mergeCells>
  <hyperlinks>
    <hyperlink ref="E47" r:id="rId1" display="Artículo Web de cobertura a la rueda de prensa."/>
    <hyperlink ref="E48" r:id="rId2" display="Actas de las reuniones de negociación."/>
    <hyperlink ref="F48" r:id="rId3" display="https://drive.google.com/drive/folders/1LkctoRGpmtczX9qDUjlvhftzgGebs7AB?usp=sharing"/>
    <hyperlink ref="F54" r:id="rId4" display="BIBLIOTECA VIRTUAL "/>
    <hyperlink ref="F56" r:id="rId5" display="BIBLIOTECA VIRTUAL "/>
    <hyperlink ref="F57" r:id="rId6" display="BIBLIOTECA VIRTUAL "/>
    <hyperlink ref="F58" r:id="rId7" display="BIBLIOTECA VIRTUAL "/>
    <hyperlink ref="F59" r:id="rId8" display="BIBLIOTECA VIRTUAL "/>
    <hyperlink ref="C66" r:id="rId9" display="https://www.mic.gov.py/mic/w/mic/pdf/inciso_c/sueldos_202101-Ene.pdf"/>
    <hyperlink ref="C67" r:id="rId10" display="https://www.mic.gov.py/mic/w/mic/pdf/inciso_c/sueldos_202102-Feb.pdf"/>
    <hyperlink ref="C68" r:id="rId11" display="https://www.mic.gov.py/mic/w/mic/pdf/inciso_c/sueldos_202103-Mar.pdf"/>
    <hyperlink ref="C75" r:id="rId12" display="https://app.powerbi.com/view?r=eyJrIjoiMmJlYjg1YzgtMmQ3Mi00YzVkLWJkOTQtOTE3ZTZkNzVhYTAzIiwidCI6Ijk2ZDUwYjY5LTE5MGQtNDkxYy1hM2U1LWExYWRlYmMxYTg3NSJ9"/>
    <hyperlink ref="C76" r:id="rId13" display="https://app.powerbi.com/view?r=eyJrIjoiMmJlYjg1YzgtMmQ3Mi00YzVkLWJkOTQtOTE3ZTZkNzVhYTAzIiwidCI6Ijk2ZDUwYjY5LTE5MGQtNDkxYy1hM2U1LWExYWRlYmMxYTg3NSJ9"/>
    <hyperlink ref="C77" r:id="rId14" display="https://app.powerbi.com/view?r=eyJrIjoiMmJlYjg1YzgtMmQ3Mi00YzVkLWJkOTQtOTE3ZTZkNzVhYTAzIiwidCI6Ijk2ZDUwYjY5LTE5MGQtNDkxYy1hM2U1LWExYWRlYmMxYTg3NSJ9"/>
    <hyperlink ref="C78" r:id="rId15" display="https://app.powerbi.com/view?r=eyJrIjoiMmJlYjg1YzgtMmQ3Mi00YzVkLWJkOTQtOTE3ZTZkNzVhYTAzIiwidCI6Ijk2ZDUwYjY5LTE5MGQtNDkxYy1hM2U1LWExYWRlYmMxYTg3NSJ9"/>
    <hyperlink ref="C79" r:id="rId16" display="https://app.powerbi.com/view?r=eyJrIjoiMmJlYjg1YzgtMmQ3Mi00YzVkLWJkOTQtOTE3ZTZkNzVhYTAzIiwidCI6Ijk2ZDUwYjY5LTE5MGQtNDkxYy1hM2U1LWExYWRlYmMxYTg3NSJ9"/>
    <hyperlink ref="C80" r:id="rId17" display="https://app.powerbi.com/view?r=eyJrIjoiMmJlYjg1YzgtMmQ3Mi00YzVkLWJkOTQtOTE3ZTZkNzVhYTAzIiwidCI6Ijk2ZDUwYjY5LTE5MGQtNDkxYy1hM2U1LWExYWRlYmMxYTg3NSJ9"/>
    <hyperlink ref="H99" r:id="rId18" display="https://drive.google.com/drive/folders/1Qz_OeC7jJ8EyOx4T6wBE6_lnMxj7UvZ7?usp=sharing"/>
    <hyperlink ref="H100" r:id="rId19" display="https://drive.google.com/drive/folders/1Qz_OeC7jJ8EyOx4T6wBE6_lnMxj7UvZ7?usp=sharing"/>
    <hyperlink ref="H112" r:id="rId20" display="Presentación realizada a Autoridades y Designación de Equipo de Trabajo de Reglamentación del Instrumento."/>
    <hyperlink ref="I112" r:id="rId21" display="https://drive.google.com/drive/folders/1GOFth49-SUR7V8vwzSbtoKWux7JhthK-?usp=sharing"/>
    <hyperlink ref="H113" r:id="rId22" display="Actas de la Reunión proporcionadas mensualmente."/>
    <hyperlink ref="I113" r:id="rId23" display="https://drive.google.com/drive/folders/1LkctoRGpmtczX9qDUjlvhftzgGebs7AB?usp=sharing"/>
    <hyperlink ref="H114" r:id="rId24" display="Ultima Acta de la Reunión. "/>
    <hyperlink ref="H115" r:id="rId25" display="Última Acta de Reunión. "/>
    <hyperlink ref="I115" r:id="rId26" display="https://drive.google.com/drive/folders/1owTZmAh-KRIZIC4jngoWfYhEVqoZCHj8?usp=sharing"/>
    <hyperlink ref="I119" r:id="rId27" display="https://drive.google.com/file/d/1i17O6OFFl_lrhFKxCqAHqRUilyTBEpMS/view?usp=sharing"/>
    <hyperlink ref="I120" r:id="rId28" display="https://micpy-my.sharepoint.com/:f:/g/personal/bromero_mic_gov_py/EmtTT7FiFEZAnZeu1PSowh4BfKUzmlsoSvHVvhlyewsF-w?e=ObFB23"/>
    <hyperlink ref="I128" r:id="rId29" display="https://marte/ingreso/iniciosamweb.aspx"/>
    <hyperlink ref="I129" r:id="rId30" display="https://marte/ingreso/iniciosamweb.aspx"/>
    <hyperlink ref="I132" r:id="rId31" display="https://marte/ingreso/iniciosamweb.aspx"/>
    <hyperlink ref="F145" r:id="rId32" display="https://www.contrataciones.gov.py/buscador/general.html?filtro=389168&amp;page= "/>
    <hyperlink ref="F146" r:id="rId33" display="https://www.contrataciones.gov.py/buscador/general.html?filtro=389152&amp;page= "/>
    <hyperlink ref="F147" r:id="rId34" display="https://www.contrataciones.gov.py/buscador/general.html?filtro=389183&amp;page= "/>
    <hyperlink ref="F148" r:id="rId35" display="https://www.contrataciones.gov.py/buscador/general.html?filtro=389162&amp;page= "/>
    <hyperlink ref="F149" r:id="rId36" display="https://www.contrataciones.gov.py/buscador/general.html?filtro=389185&amp;page= "/>
    <hyperlink ref="F150" r:id="rId37" display="https://www.contrataciones.gov.py/buscador/general.html?filtro=389163&amp;page="/>
    <hyperlink ref="F151" r:id="rId38" display="https://www.contrataciones.gov.py/buscador/general.html?filtro=389318&amp;page="/>
    <hyperlink ref="F152" r:id="rId39" display="https://www.contrataciones.gov.py/buscador/general.html?filtro=389184&amp;page= "/>
    <hyperlink ref="F153" r:id="rId40" display="https://www.contrataciones.gov.py/buscador/general.html?filtro=389186&amp;page= "/>
    <hyperlink ref="F154" r:id="rId41" display="https://www.contrataciones.gov.py/buscador/general.html?filtro=389109&amp;page= "/>
    <hyperlink ref="F155" r:id="rId42" display="https://www.contrataciones.gov.py/buscador/general.html?filtro=379967&amp;page= "/>
    <hyperlink ref="F156" r:id="rId43" display="https://drive.google.com/file/d/1xIKkp-lI5VT-zHh6EQLsJhZpGgwb6rGi/view?usp=sharing"/>
    <hyperlink ref="F157" r:id="rId44" display="https://drive.google.com/file/d/1LI8XAKBvEC8Ze722SDCLgCTnvnr_jQbJ/view?usp=sharing"/>
    <hyperlink ref="G168" r:id="rId45" display="https://drive.google.com/file/d/1f5Gnv88T5wA7fAASXTwAAhCEYAfHfYTK/view?usp=sharing"/>
    <hyperlink ref="G169" r:id="rId46" display="https://drive.google.com/file/d/1f5Gnv88T5wA7fAASXTwAAhCEYAfHfYTK/view?usp=sharing"/>
    <hyperlink ref="G170" r:id="rId47" display="https://drive.google.com/file/d/1f5Gnv88T5wA7fAASXTwAAhCEYAfHfYTK/view?usp=sharing"/>
    <hyperlink ref="G171" r:id="rId48" display="https://drive.google.com/file/d/1f5Gnv88T5wA7fAASXTwAAhCEYAfHfYTK/view?usp=sharing"/>
    <hyperlink ref="G172" r:id="rId49" display="https://drive.google.com/file/d/1f5Gnv88T5wA7fAASXTwAAhCEYAfHfYTK/view?usp=sharing"/>
    <hyperlink ref="G173" r:id="rId50" display="https://drive.google.com/file/d/1f5Gnv88T5wA7fAASXTwAAhCEYAfHfYTK/view?usp=sharing"/>
    <hyperlink ref="G174" r:id="rId51" display="https://drive.google.com/file/d/1f5Gnv88T5wA7fAASXTwAAhCEYAfHfYTK/view?usp=sharing"/>
    <hyperlink ref="G175" r:id="rId52" display="https://drive.google.com/file/d/1f5Gnv88T5wA7fAASXTwAAhCEYAfHfYTK/view?usp=sharing"/>
    <hyperlink ref="G176" r:id="rId53" display="https://drive.google.com/file/d/1f5Gnv88T5wA7fAASXTwAAhCEYAfHfYTK/view?usp=sharing"/>
    <hyperlink ref="G177" r:id="rId54" display="https://drive.google.com/file/d/1f5Gnv88T5wA7fAASXTwAAhCEYAfHfYTK/view?usp=sharing"/>
    <hyperlink ref="G178" r:id="rId55" display="https://drive.google.com/file/d/1f5Gnv88T5wA7fAASXTwAAhCEYAfHfYTK/view?usp=sharing"/>
    <hyperlink ref="G179" r:id="rId56" display="https://drive.google.com/file/d/1f5Gnv88T5wA7fAASXTwAAhCEYAfHfYTK/view?usp=sharing"/>
    <hyperlink ref="G180" r:id="rId57" display="https://drive.google.com/file/d/1f5Gnv88T5wA7fAASXTwAAhCEYAfHfYTK/view?usp=sharing"/>
    <hyperlink ref="G181" r:id="rId58" display="https://drive.google.com/file/d/1f5Gnv88T5wA7fAASXTwAAhCEYAfHfYTK/view?usp=sharing"/>
    <hyperlink ref="G182" r:id="rId59" display="https://drive.google.com/file/d/1f5Gnv88T5wA7fAASXTwAAhCEYAfHfYTK/view?usp=sharing"/>
    <hyperlink ref="G183" r:id="rId60" display="https://drive.google.com/file/d/1f5Gnv88T5wA7fAASXTwAAhCEYAfHfYTK/view?usp=sharing"/>
    <hyperlink ref="G184" r:id="rId61" display="https://drive.google.com/file/d/1f5Gnv88T5wA7fAASXTwAAhCEYAfHfYTK/view?usp=sharing"/>
    <hyperlink ref="G185" r:id="rId62" display="https://drive.google.com/file/d/1f5Gnv88T5wA7fAASXTwAAhCEYAfHfYTK/view?usp=sharing"/>
    <hyperlink ref="G186" r:id="rId63" display="https://drive.google.com/file/d/1f5Gnv88T5wA7fAASXTwAAhCEYAfHfYTK/view?usp=sharing"/>
    <hyperlink ref="G187" r:id="rId64" display="https://drive.google.com/file/d/1f5Gnv88T5wA7fAASXTwAAhCEYAfHfYTK/view?usp=sharing"/>
    <hyperlink ref="G188" r:id="rId65" display="https://drive.google.com/file/d/1f5Gnv88T5wA7fAASXTwAAhCEYAfHfYTK/view?usp=sharing"/>
    <hyperlink ref="G189" r:id="rId66" display="https://drive.google.com/file/d/1f5Gnv88T5wA7fAASXTwAAhCEYAfHfYTK/view?usp=sharing"/>
    <hyperlink ref="G190" r:id="rId67" display="https://drive.google.com/file/d/1f5Gnv88T5wA7fAASXTwAAhCEYAfHfYTK/view?usp=sharing"/>
    <hyperlink ref="G191" r:id="rId68" display="https://drive.google.com/file/d/1f5Gnv88T5wA7fAASXTwAAhCEYAfHfYTK/view?usp=sharing"/>
    <hyperlink ref="G192" r:id="rId69" display="https://drive.google.com/file/d/1f5Gnv88T5wA7fAASXTwAAhCEYAfHfYTK/view?usp=sharing"/>
    <hyperlink ref="G193" r:id="rId70" display="https://drive.google.com/file/d/1f5Gnv88T5wA7fAASXTwAAhCEYAfHfYTK/view?usp=sharing"/>
    <hyperlink ref="G194" r:id="rId71" display="https://drive.google.com/file/d/1f5Gnv88T5wA7fAASXTwAAhCEYAfHfYTK/view?usp=sharing"/>
    <hyperlink ref="G195" r:id="rId72" display="https://drive.google.com/file/d/1f5Gnv88T5wA7fAASXTwAAhCEYAfHfYTK/view?usp=sharing"/>
    <hyperlink ref="G196" r:id="rId73" display="https://drive.google.com/file/d/1f5Gnv88T5wA7fAASXTwAAhCEYAfHfYTK/view?usp=sharing"/>
    <hyperlink ref="G197" r:id="rId74" display="https://drive.google.com/file/d/1f5Gnv88T5wA7fAASXTwAAhCEYAfHfYTK/view?usp=sharing"/>
    <hyperlink ref="G198" r:id="rId75" display="https://drive.google.com/file/d/1f5Gnv88T5wA7fAASXTwAAhCEYAfHfYTK/view?usp=sharing"/>
    <hyperlink ref="G199" r:id="rId76" display="https://drive.google.com/file/d/1f5Gnv88T5wA7fAASXTwAAhCEYAfHfYTK/view?usp=sharing"/>
    <hyperlink ref="G200" r:id="rId77" display="https://drive.google.com/file/d/1f5Gnv88T5wA7fAASXTwAAhCEYAfHfYTK/view?usp=sharing"/>
    <hyperlink ref="G201" r:id="rId78" display="https://drive.google.com/file/d/1f5Gnv88T5wA7fAASXTwAAhCEYAfHfYTK/view?usp=sharing"/>
    <hyperlink ref="G202" r:id="rId79" display="https://drive.google.com/file/d/1f5Gnv88T5wA7fAASXTwAAhCEYAfHfYTK/view?usp=sharing"/>
    <hyperlink ref="G203" r:id="rId80" display="https://drive.google.com/file/d/1f5Gnv88T5wA7fAASXTwAAhCEYAfHfYTK/view?usp=sharing"/>
    <hyperlink ref="G204" r:id="rId81" display="https://drive.google.com/file/d/1f5Gnv88T5wA7fAASXTwAAhCEYAfHfYTK/view?usp=sharing"/>
    <hyperlink ref="G205" r:id="rId82" display="https://drive.google.com/file/d/1f5Gnv88T5wA7fAASXTwAAhCEYAfHfYTK/view?usp=sharing"/>
    <hyperlink ref="G206" r:id="rId83" display="https://drive.google.com/file/d/1f5Gnv88T5wA7fAASXTwAAhCEYAfHfYTK/view?usp=sharing"/>
    <hyperlink ref="G207" r:id="rId84" display="https://drive.google.com/file/d/1f5Gnv88T5wA7fAASXTwAAhCEYAfHfYTK/view?usp=sharing"/>
    <hyperlink ref="G208" r:id="rId85" display="https://drive.google.com/file/d/1f5Gnv88T5wA7fAASXTwAAhCEYAfHfYTK/view?usp=sharing"/>
    <hyperlink ref="G209" r:id="rId86" display="https://drive.google.com/file/d/1f5Gnv88T5wA7fAASXTwAAhCEYAfHfYTK/view?usp=sharing"/>
    <hyperlink ref="G210" r:id="rId87" display="https://drive.google.com/file/d/1f5Gnv88T5wA7fAASXTwAAhCEYAfHfYTK/view?usp=sharing"/>
    <hyperlink ref="G211" r:id="rId88" display="https://drive.google.com/file/d/1f5Gnv88T5wA7fAASXTwAAhCEYAfHfYTK/view?usp=sharing"/>
    <hyperlink ref="G212" r:id="rId89" display="https://drive.google.com/file/d/1f5Gnv88T5wA7fAASXTwAAhCEYAfHfYTK/view?usp=sharing"/>
    <hyperlink ref="G213" r:id="rId90" display="https://drive.google.com/file/d/1f5Gnv88T5wA7fAASXTwAAhCEYAfHfYTK/view?usp=sharing"/>
    <hyperlink ref="G214" r:id="rId91" display="https://drive.google.com/file/d/1f5Gnv88T5wA7fAASXTwAAhCEYAfHfYTK/view?usp=sharing"/>
    <hyperlink ref="G215" r:id="rId92" display="https://drive.google.com/file/d/1f5Gnv88T5wA7fAASXTwAAhCEYAfHfYTK/view?usp=sharing"/>
    <hyperlink ref="G216" r:id="rId93" display="https://drive.google.com/file/d/1f5Gnv88T5wA7fAASXTwAAhCEYAfHfYTK/view?usp=sharing"/>
    <hyperlink ref="G217" r:id="rId94" display="https://drive.google.com/file/d/1f5Gnv88T5wA7fAASXTwAAhCEYAfHfYTK/view?usp=sharing"/>
    <hyperlink ref="G218" r:id="rId95" display="https://drive.google.com/file/d/1f5Gnv88T5wA7fAASXTwAAhCEYAfHfYTK/view?usp=sharing"/>
    <hyperlink ref="G219" r:id="rId96" display="https://drive.google.com/file/d/1f5Gnv88T5wA7fAASXTwAAhCEYAfHfYTK/view?usp=sharing"/>
    <hyperlink ref="G220" r:id="rId97" display="https://drive.google.com/file/d/1f5Gnv88T5wA7fAASXTwAAhCEYAfHfYTK/view?usp=sharing"/>
    <hyperlink ref="G221" r:id="rId98" display="https://drive.google.com/file/d/1f5Gnv88T5wA7fAASXTwAAhCEYAfHfYTK/view?usp=sharing"/>
    <hyperlink ref="G222" r:id="rId99" display="https://drive.google.com/file/d/1f5Gnv88T5wA7fAASXTwAAhCEYAfHfYTK/view?usp=sharing"/>
    <hyperlink ref="G223" r:id="rId100" display="https://drive.google.com/file/d/1f5Gnv88T5wA7fAASXTwAAhCEYAfHfYTK/view?usp=sharing"/>
    <hyperlink ref="G224" r:id="rId101" display="https://drive.google.com/file/d/1f5Gnv88T5wA7fAASXTwAAhCEYAfHfYTK/view?usp=sharing"/>
    <hyperlink ref="G225" r:id="rId102" display="https://drive.google.com/file/d/1f5Gnv88T5wA7fAASXTwAAhCEYAfHfYTK/view?usp=sharing"/>
    <hyperlink ref="G226" r:id="rId103" display="https://drive.google.com/file/d/1f5Gnv88T5wA7fAASXTwAAhCEYAfHfYTK/view?usp=sharing"/>
    <hyperlink ref="G227" r:id="rId104" display="https://drive.google.com/file/d/1f5Gnv88T5wA7fAASXTwAAhCEYAfHfYTK/view?usp=sharing"/>
    <hyperlink ref="G228" r:id="rId105" display="https://drive.google.com/file/d/1f5Gnv88T5wA7fAASXTwAAhCEYAfHfYTK/view?usp=sharing"/>
    <hyperlink ref="G229" r:id="rId106" display="https://drive.google.com/file/d/1f5Gnv88T5wA7fAASXTwAAhCEYAfHfYTK/view?usp=sharing"/>
    <hyperlink ref="G230" r:id="rId107" display="https://drive.google.com/file/d/1f5Gnv88T5wA7fAASXTwAAhCEYAfHfYTK/view?usp=sharing"/>
    <hyperlink ref="G231" r:id="rId108" display="https://drive.google.com/file/d/1f5Gnv88T5wA7fAASXTwAAhCEYAfHfYTK/view?usp=sharing"/>
    <hyperlink ref="G232" r:id="rId109" display="https://drive.google.com/file/d/1f5Gnv88T5wA7fAASXTwAAhCEYAfHfYTK/view?usp=sharing"/>
    <hyperlink ref="G233" r:id="rId110" display="https://drive.google.com/file/d/1f5Gnv88T5wA7fAASXTwAAhCEYAfHfYTK/view?usp=sharing"/>
    <hyperlink ref="G234" r:id="rId111" display="https://drive.google.com/file/d/1f5Gnv88T5wA7fAASXTwAAhCEYAfHfYTK/view?usp=sharing"/>
    <hyperlink ref="G235" r:id="rId112" display="https://drive.google.com/file/d/1f5Gnv88T5wA7fAASXTwAAhCEYAfHfYTK/view?usp=sharing"/>
    <hyperlink ref="G236" r:id="rId113" display="https://drive.google.com/file/d/1f5Gnv88T5wA7fAASXTwAAhCEYAfHfYTK/view?usp=sharing"/>
    <hyperlink ref="G237" r:id="rId114" display="https://drive.google.com/file/d/1f5Gnv88T5wA7fAASXTwAAhCEYAfHfYTK/view?usp=sharing"/>
    <hyperlink ref="G238" r:id="rId115" display="https://drive.google.com/file/d/1f5Gnv88T5wA7fAASXTwAAhCEYAfHfYTK/view?usp=sharing"/>
    <hyperlink ref="G239" r:id="rId116" display="https://drive.google.com/file/d/1f5Gnv88T5wA7fAASXTwAAhCEYAfHfYTK/view?usp=sharing"/>
    <hyperlink ref="G240" r:id="rId117" display="https://drive.google.com/file/d/1f5Gnv88T5wA7fAASXTwAAhCEYAfHfYTK/view?usp=sharing"/>
    <hyperlink ref="G241" r:id="rId118" display="https://drive.google.com/file/d/1f5Gnv88T5wA7fAASXTwAAhCEYAfHfYTK/view?usp=sharing"/>
    <hyperlink ref="G242" r:id="rId119" display="https://drive.google.com/file/d/1f5Gnv88T5wA7fAASXTwAAhCEYAfHfYTK/view?usp=sharing"/>
    <hyperlink ref="G243" r:id="rId120" display="https://drive.google.com/file/d/1f5Gnv88T5wA7fAASXTwAAhCEYAfHfYTK/view?usp=sharing"/>
    <hyperlink ref="G244" r:id="rId121" display="https://drive.google.com/file/d/1f5Gnv88T5wA7fAASXTwAAhCEYAfHfYTK/view?usp=sharing"/>
    <hyperlink ref="G245" r:id="rId122" display="https://drive.google.com/file/d/1f5Gnv88T5wA7fAASXTwAAhCEYAfHfYTK/view?usp=sharing"/>
    <hyperlink ref="G246" r:id="rId123" display="https://drive.google.com/file/d/1f5Gnv88T5wA7fAASXTwAAhCEYAfHfYTK/view?usp=sharing"/>
    <hyperlink ref="G247" r:id="rId124" display="https://drive.google.com/file/d/1f5Gnv88T5wA7fAASXTwAAhCEYAfHfYTK/view?usp=sharing"/>
    <hyperlink ref="G248" r:id="rId125" display="https://drive.google.com/file/d/1f5Gnv88T5wA7fAASXTwAAhCEYAfHfYTK/view?usp=sharing"/>
    <hyperlink ref="G249" r:id="rId126" display="https://drive.google.com/file/d/1f5Gnv88T5wA7fAASXTwAAhCEYAfHfYTK/view?usp=sharing"/>
    <hyperlink ref="G250" r:id="rId127" display="https://drive.google.com/file/d/1f5Gnv88T5wA7fAASXTwAAhCEYAfHfYTK/view?usp=sharing"/>
    <hyperlink ref="G251" r:id="rId128" display="https://drive.google.com/file/d/1f5Gnv88T5wA7fAASXTwAAhCEYAfHfYTK/view?usp=sharing"/>
    <hyperlink ref="G252" r:id="rId129" display="https://drive.google.com/file/d/1f5Gnv88T5wA7fAASXTwAAhCEYAfHfYTK/view?usp=sharing"/>
    <hyperlink ref="G253" r:id="rId130" display="https://drive.google.com/file/d/1f5Gnv88T5wA7fAASXTwAAhCEYAfHfYTK/view?usp=sharing"/>
    <hyperlink ref="G254" r:id="rId131" display="https://drive.google.com/file/d/1f5Gnv88T5wA7fAASXTwAAhCEYAfHfYTK/view?usp=sharing"/>
    <hyperlink ref="G255" r:id="rId132" display="https://drive.google.com/file/d/1f5Gnv88T5wA7fAASXTwAAhCEYAfHfYTK/view?usp=sharing"/>
    <hyperlink ref="G256" r:id="rId133" display="https://drive.google.com/file/d/1f5Gnv88T5wA7fAASXTwAAhCEYAfHfYTK/view?usp=sharing"/>
    <hyperlink ref="G257" r:id="rId134" display="https://drive.google.com/file/d/1f5Gnv88T5wA7fAASXTwAAhCEYAfHfYTK/view?usp=sharing"/>
    <hyperlink ref="G258" r:id="rId135" display="https://drive.google.com/file/d/1f5Gnv88T5wA7fAASXTwAAhCEYAfHfYTK/view?usp=sharing"/>
    <hyperlink ref="G259" r:id="rId136" display="https://drive.google.com/file/d/1f5Gnv88T5wA7fAASXTwAAhCEYAfHfYTK/view?usp=sharing"/>
    <hyperlink ref="G260" r:id="rId137" display="https://drive.google.com/file/d/1f5Gnv88T5wA7fAASXTwAAhCEYAfHfYTK/view?usp=sharing"/>
    <hyperlink ref="G261" r:id="rId138" display="https://drive.google.com/file/d/1f5Gnv88T5wA7fAASXTwAAhCEYAfHfYTK/view?usp=sharing"/>
    <hyperlink ref="G262" r:id="rId139" display="https://drive.google.com/file/d/1f5Gnv88T5wA7fAASXTwAAhCEYAfHfYTK/view?usp=sharing"/>
    <hyperlink ref="G263" r:id="rId140" display="https://drive.google.com/file/d/1f5Gnv88T5wA7fAASXTwAAhCEYAfHfYTK/view?usp=sharing"/>
    <hyperlink ref="G264" r:id="rId141" display="https://drive.google.com/file/d/1f5Gnv88T5wA7fAASXTwAAhCEYAfHfYTK/view?usp=sharing"/>
    <hyperlink ref="G265" r:id="rId142" display="https://drive.google.com/file/d/1f5Gnv88T5wA7fAASXTwAAhCEYAfHfYTK/view?usp=sharing"/>
    <hyperlink ref="G266" r:id="rId143" display="https://drive.google.com/file/d/1f5Gnv88T5wA7fAASXTwAAhCEYAfHfYTK/view?usp=sharing"/>
    <hyperlink ref="G267" r:id="rId144" display="https://drive.google.com/file/d/1f5Gnv88T5wA7fAASXTwAAhCEYAfHfYTK/view?usp=sharing"/>
    <hyperlink ref="G268" r:id="rId145" display="https://drive.google.com/file/d/1f5Gnv88T5wA7fAASXTwAAhCEYAfHfYTK/view?usp=sharing"/>
    <hyperlink ref="G269" r:id="rId146" display="https://drive.google.com/file/d/1f5Gnv88T5wA7fAASXTwAAhCEYAfHfYTK/view?usp=sharing"/>
    <hyperlink ref="E294" r:id="rId147" display="Correos electrónicos circulados, informes de reuniones internacionales."/>
    <hyperlink ref="F295" r:id="rId148" display="https://micpy-my.sharepoint.com/:w:/g/personal/pbenitez_rediex_gov_py/EeeNgSRIXedOsSrFIiZmU5oB9ZsataLQrANcaCNowl1XCw"/>
    <hyperlink ref="F307" r:id="rId149" display="https://us02web.zoom.us/j/84659217749?pwd=Q3FhRG5kNGxJUEduR1NrRk5oODB4UT09 https://us02web.zoom.us/j/84268490404?pwd=MXBobEdrRGt0WGlKaGtXUjF1VDFadz09"/>
    <hyperlink ref="F308" r:id="rId150" display="https://teams.microsoft.com/l/meetup-join/19%3ameeting_OTQ0OGI4ZWQtMzk3OS00ZmY0LThmMDctMGRhOTZkNzIwNjhk%40thread.v2/0?context=%7b%22Tid%22%3a%22e3232acd-ad2e-4ffc-abec-a183b6f2c1ed%22%2c%22Oid%22%3a%22fd584c1d-58b8-46c9-98bc-d802254d5803%22%7d"/>
    <hyperlink ref="D315" r:id="rId151" display="Correos electrónicos de convocatoria"/>
    <hyperlink ref="F315" r:id="rId152" display="https://drive.google.com/file/d/1q6altLXHjWiarlrGFmTwo03lxSLYQW6X/view?usp=sharing"/>
    <hyperlink ref="C331" r:id="rId153" display="https://www.mic.gov.py/mic/w/aud_interna/pdf/Informe%20D.G.A.I%20N%C2%BA%2002_2021%20-%20Informe%20de%20Evaluaci%C3%B3n%20y%20Seguimiento.pdf"/>
    <hyperlink ref="C332" r:id="rId154" display="https://www.mic.gov.py/mic/w/aud_interna/pdf/Informe%20D.G.A.I%20N%C2%BA%2003_2021%20-%20Percepci%C3%B3n%20SCI.pdf"/>
    <hyperlink ref="C333" r:id="rId155" display="https://www.mic.gov.py/mic/w/aud_interna/pdf/Informe%20D.G.A.I%20N%C2%BA%2004_2021%20-%20Evaluaci%C3%B3n%20de%20la%20Implementaci%C3%B3n%20del%20SCI.pdf"/>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Giannina Rios</cp:lastModifiedBy>
  <cp:lastPrinted>2021-07-05T18:59:03Z</cp:lastPrinted>
  <dcterms:modified xsi:type="dcterms:W3CDTF">2021-07-16T14: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937</vt:lpwstr>
  </property>
</Properties>
</file>