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media/image3.png" ContentType="image/png"/>
  <Override PartName="/xl/media/image4.wmf" ContentType="image/x-wmf"/>
  <Override PartName="/xl/media/image5.wmf" ContentType="image/x-wmf"/>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48">
  <si>
    <t xml:space="preserve">MATRIZ DE INFORMACIÓN MINIMA PARA INFORME PARCIAL DE RENDICIÓN DE CUENTAS AL CIUDADANO</t>
  </si>
  <si>
    <t xml:space="preserve">1- PRESENTACIÓN</t>
  </si>
  <si>
    <t xml:space="preserve">Institución:</t>
  </si>
  <si>
    <t xml:space="preserve">Ministerio de Industria y Comercio (MIC)</t>
  </si>
  <si>
    <t xml:space="preserve">Periodo del informe:</t>
  </si>
  <si>
    <t xml:space="preserve">enero a marzo del 2021</t>
  </si>
  <si>
    <t xml:space="preserve">Misión institucional</t>
  </si>
  <si>
    <t xml:space="preserve">Promover políticas públicas que apuntalen 
el desarrollo sostenible del sector empresarial; 
a través del incremento de su competitividad. </t>
  </si>
  <si>
    <t xml:space="preserve">Qué es la institución (en lenguaje sencillo, menos de 100 palabras)</t>
  </si>
  <si>
    <t xml:space="preserve">El Ministerio de Industria y Comercio (MIC), es una Institución que tiene como misión promover políticas públicas que apuntalen el desarrollo sostenible del sector industrial, comercial, de servicios y las MIPYMES, a través del incremento de su competitividad.
Asimismo, propicia la atracción de inversiones nacionales y extranjeras, contribuye a la diversificación de la oferta exportable abriendo mercados en el exterior.</t>
  </si>
  <si>
    <t xml:space="preserve">2-Presentación del CRCC (miembros y cargos que ocupan). (Adjuntar Resolución para la descarga en formato pdf o Establecer el link de acceso directo)</t>
  </si>
  <si>
    <t xml:space="preserve">https://www.mic.gov.py/mic/w/mic/pdf/188.2021.pdf</t>
  </si>
  <si>
    <t xml:space="preserve">Nro.</t>
  </si>
  <si>
    <t xml:space="preserve">Dependencia</t>
  </si>
  <si>
    <t xml:space="preserve">Responsable</t>
  </si>
  <si>
    <t xml:space="preserve">Cargo que Ocupa</t>
  </si>
  <si>
    <t xml:space="preserve">Unidad de Transparencia y Anticorrupcion</t>
  </si>
  <si>
    <t xml:space="preserve">Giannina Rios</t>
  </si>
  <si>
    <t xml:space="preserve">UTA</t>
  </si>
  <si>
    <t xml:space="preserve">Dirección General de Administración y Finanzas</t>
  </si>
  <si>
    <t xml:space="preserve">Julio Vera</t>
  </si>
  <si>
    <t xml:space="preserve">Director General de Administracion y Finanzas </t>
  </si>
  <si>
    <t xml:space="preserve">Subsecretaria de Industria</t>
  </si>
  <si>
    <t xml:space="preserve">Ramiro Samaniego</t>
  </si>
  <si>
    <t xml:space="preserve">Viceministro de Industria</t>
  </si>
  <si>
    <t xml:space="preserve">Subsecretaria de Comercio y Servicios </t>
  </si>
  <si>
    <t xml:space="preserve">Pedro Mancuello</t>
  </si>
  <si>
    <t xml:space="preserve">Viceministro de Comercio </t>
  </si>
  <si>
    <t xml:space="preserve">Viceministerio de MIPYMES</t>
  </si>
  <si>
    <t xml:space="preserve">Issac Godoy</t>
  </si>
  <si>
    <t xml:space="preserve">Viceministro de MIPYMES</t>
  </si>
  <si>
    <t xml:space="preserve">Dirección General de Gabinete del Ministro</t>
  </si>
  <si>
    <t xml:space="preserve">Jose Agüero</t>
  </si>
  <si>
    <t xml:space="preserve">Director General del Gabinete del Ministro</t>
  </si>
  <si>
    <t xml:space="preserve">Direccion General de Gabinete Tecnico</t>
  </si>
  <si>
    <t xml:space="preserve">Maximo Barreto</t>
  </si>
  <si>
    <t xml:space="preserve">Director General de Gabinete Tecnico</t>
  </si>
  <si>
    <t xml:space="preserve">Secretaria General</t>
  </si>
  <si>
    <t xml:space="preserve">Claudia Dinatale</t>
  </si>
  <si>
    <t xml:space="preserve">Secretaria General </t>
  </si>
  <si>
    <t xml:space="preserve">Direccion General de Asuntos Legales </t>
  </si>
  <si>
    <t xml:space="preserve">Rafael Caballero</t>
  </si>
  <si>
    <t xml:space="preserve">Director General de Asuntos Legales</t>
  </si>
  <si>
    <t xml:space="preserve">Direccion General de Auditoria Interna</t>
  </si>
  <si>
    <t xml:space="preserve">Maria Lucila Delgado</t>
  </si>
  <si>
    <t xml:space="preserve">Directora General de Auditoria Interna</t>
  </si>
  <si>
    <t xml:space="preserve">Direccion Nacional de REDIEX</t>
  </si>
  <si>
    <t xml:space="preserve">Estefania Laterza</t>
  </si>
  <si>
    <t xml:space="preserve">Directora Nacional</t>
  </si>
  <si>
    <t xml:space="preserve">3- Plan de Rendición de Cuentas</t>
  </si>
  <si>
    <t xml:space="preserve">3.1. Resolución de Aprobación y Anexo de Plan de Rendición de Cuentas</t>
  </si>
  <si>
    <r>
      <rPr>
        <b val="true"/>
        <sz val="12"/>
        <color rgb="FF000000"/>
        <rFont val="Garamond"/>
        <family val="1"/>
      </rPr>
      <t xml:space="preserve">E</t>
    </r>
    <r>
      <rPr>
        <b val="true"/>
        <sz val="12"/>
        <rFont val="Garamond"/>
        <family val="1"/>
      </rPr>
      <t xml:space="preserve">videncia (Enlace del documento)</t>
    </r>
  </si>
  <si>
    <t xml:space="preserve"> https://www.mic.gov.py/mic/w/mic/pdf/Resolucion_216_2021.pdf</t>
  </si>
  <si>
    <t xml:space="preserve">3.2 Plan de Rendición de Cuentas. (Describir los motivos de la selección temática en menos de 100 palabras y exponer si existió participación ciudadana en el proceso. Vincular la selección con el POI, PEI, PND2030 y ODS). (Adjuntar el plan para la descarga en formato pdf Establecer el link de acceso directo).</t>
  </si>
  <si>
    <t xml:space="preserve">Priorización</t>
  </si>
  <si>
    <t xml:space="preserve">Tema / Descripción</t>
  </si>
  <si>
    <t xml:space="preserve">Vinculación POI, PEI, PND, ODS.</t>
  </si>
  <si>
    <t xml:space="preserve">Justificaciones</t>
  </si>
  <si>
    <t xml:space="preserve">Evidencia </t>
  </si>
  <si>
    <t xml:space="preserve">Regulación de la comercialización de produntos (varillas y Cemento) de la construcción</t>
  </si>
  <si>
    <t xml:space="preserve">El mencionado tema se encuentra vinculado al PND 2030, Objetivo 8: Promover el crecimiento económico sostenido, inclusivo y sostenible, el empleo pleno y productivo y el trabajo decente para todos</t>
  </si>
  <si>
    <t xml:space="preserve">El proceso de reactivación económica necesita de políticas económicas que permitan apuntalar y acompañar el crecimiento del sector de la construcción</t>
  </si>
  <si>
    <t xml:space="preserve">Resolución N° 184/2021 "Por la cual se modifica el artículo 3° de la Resolución N° 865 de fecha 30 de diciembre de 2020, que establece el procedimiento para el trámite de Licencias Previa de Importación de los productos comprendidos en la partida arancelaria NCM 7214.20.00 - Barras de Hierro o Acero”</t>
  </si>
  <si>
    <t xml:space="preserve">https://snin.gov.py/reglamentos/184.2021%20c.a..pdf</t>
  </si>
  <si>
    <t xml:space="preserve">Conformación de la Mesa de trabajo organizada con los agentes económicos en fecha 03/03/2021</t>
  </si>
  <si>
    <t xml:space="preserve">https://www.mic.gov.py/mic/w/contenido.php?pagina=1&amp;id=1948</t>
  </si>
  <si>
    <t xml:space="preserve">Mejoramiento de la Regulación correspondiente a Bolsas de Polietileno Reutilizables de alto contenido reciclable.</t>
  </si>
  <si>
    <t xml:space="preserve">El mencionado tema se encuentra vinculado al PND 2030, Objetivo 9: Construir infraestructuras resilientes, promover la industrialización inclusiva y sostenible y fomentar la innovación</t>
  </si>
  <si>
    <t xml:space="preserve">En vistas a la aplicación de la Ley N° 5414/15 "De promoción de la disminución del uso de plástico", se actualizaron los reglamentos técnicos a fin de incorporar a las Bolsas de Polietileno Reutilizable de Alto Contenido Reciclable que se encuentren certificadas.</t>
  </si>
  <si>
    <t xml:space="preserve">Resolución N° 178 de fecha 30 de marzo de 2021 “Por la cual se modifican los artículos 7° y 29, y el Anexo I de la Resolución N° 353 de fecha 27 de marzo de 2017 “Por la cual se reglamenta el artículo 2° del Decreto N° 5.537/2016 “Que reglamenta la Ley N° 5.414/2015 “De promoción de la disminución del uso de plástico polietileno” y se establece el régimen de Licencia Previa de Importación de bolsas de plástico y bolsas biodegradables”</t>
  </si>
  <si>
    <t xml:space="preserve">https://snin.gov.py/reglamentos/178.2021%20c.a..pdf</t>
  </si>
  <si>
    <t xml:space="preserve">Negociaciones en Comercio de Servicios para el acceso a mercados y trato nacional equitativo para proveedores de serivcios nacionales y extranjeros</t>
  </si>
  <si>
    <t xml:space="preserve">Vinculado con el PEI en: Mejora de la calidad de vida de la ciudadanía como consecuencia de la adquisición de bienes y servicios de alta calidad que cumplen con los requerimientos nacionales e internacionales </t>
  </si>
  <si>
    <t xml:space="preserve">El acceso a nuevas negocios por parte de los proveeodres nacionales requiere el desarrollo de negociaciones comerciales de servicios.</t>
  </si>
  <si>
    <t xml:space="preserve">Actas de las reuniones de negociación.</t>
  </si>
  <si>
    <t xml:space="preserve">https://drive.google.com/drive/folders/1KJWv_OCJV1Ji6mF2S64Jd3VM6R8yT5vR?usp=sharing</t>
  </si>
  <si>
    <t xml:space="preserve">Sistema Conductivo de Carga para Vehiculos Electrico/Proyecto Ruta Verde.</t>
  </si>
  <si>
    <t xml:space="preserve">Vinculado a la agenda ODS 2030 para el desarrollo sostenible siendo éste uno de sus objetivos. "Asegurar el acceso a Energias asequibles fiables, sostenibles y modernas para todos.</t>
  </si>
  <si>
    <t xml:space="preserve">Promover el uso de energia limpia, renovable,y sostenible, a través de la habiltaciónes de puestos recarga para vehiculos eléctricos. Impulsando la movilidad electrica, y la posibilidad de acceder a certificación verde por captura de carbono, y menos fugas de dividas por la menor utilización de los combustibles fosiles importados.</t>
  </si>
  <si>
    <t xml:space="preserve">a) Nota VMCS de Habilitación 
b) Habilitación de 6 puestos, distribuidos de la siguiente manera; 2 en Asunción, 1 en Cordillera, 2 en Caaguazú y 1 Alto Paraná.</t>
  </si>
  <si>
    <t xml:space="preserve">https://drive.google.com/drive/folders/1NQium1fxIbvyqW20bTdUqb2P5Rn1j7iw?usp=sharing</t>
  </si>
  <si>
    <t xml:space="preserve">Proyecto  Integración Comercial por envíos postales para las MIPYMES "EXPORTAFACIL PARAGUAY" (en etapa Piloto)</t>
  </si>
  <si>
    <t xml:space="preserve">Decreto Presidencial N° 6065/2016/ PEI Eje Estratégico 1/ Plan Estratégico de MIPYMES 2018-2023 EJES 1, 2 Y 4/ PND Eje Estratéfico II.</t>
  </si>
  <si>
    <t xml:space="preserve">Propicia la formalización e internacionalización de las mismas, a través de la exportación simplificada, utilizando la logística postal, mediante un Sistema Web</t>
  </si>
  <si>
    <t xml:space="preserve">Decreto Presidencial N° 6065/2016/Presentación con Cronograma de Trabajo 2021</t>
  </si>
  <si>
    <t xml:space="preserve">2.5.3.1 Modalidad 1 – Desarrollar  el servicio de formación en gestión y administración de MIPYMES (crédito previo a la obtención de la financiación). </t>
  </si>
  <si>
    <t xml:space="preserve">  EE2 - OE5 - E 2.5.3. Fortalecer la competitividad de los sectores identificados con énfasis en las MIPYMES</t>
  </si>
  <si>
    <t xml:space="preserve">Teniendo en cuenta la importancia de generar las capacidades empresarales de la MIPYMES para el el incremento de su en la economia del pais</t>
  </si>
  <si>
    <t xml:space="preserve">89 MIPYMES activas que realizan el curso de Formación en Gestión y Administración de MIPYMES en la modalidad virtual, bajo la plataforma Moodle, alojado en el MITIC</t>
  </si>
  <si>
    <t xml:space="preserve">2.5.3.2 Modalidad 2 –Desarrollar el servicio de asesoría especializada (focalizada) para cadenas de valor con empresas ancla . (Crédito ex ante).</t>
  </si>
  <si>
    <t xml:space="preserve">Teniendo en cuenta la importancia de generar la cadena de valor de las Empresas Anclas, compuestas por  MIPYMES, donde provee  bienes y servicios de calidad y generando asi la competitividad del ambos aliados estrategicos  en la economia del pais</t>
  </si>
  <si>
    <t xml:space="preserve">En proceso de contratación de Consultores para elaboración de un estudio que identifique las empresas anclas potenciales y su cadena de valor</t>
  </si>
  <si>
    <t xml:space="preserve">2.5.3.3 Modalidad 3 –Brindar  el servicio de asesoría de gestión financiera para repago de créditos.</t>
  </si>
  <si>
    <t xml:space="preserve">Teniendo en cuenta la importancia   de MIPYMES, donde provee  bienes y servicios  en la economia del pais, se brinda una asesoria de gestión financiera para el repago de creditos que fueron otorgados en la modalidad de Credito de Emergencia COVID-19 y con cobertura de FOGAPY</t>
  </si>
  <si>
    <t xml:space="preserve">66 mipymes asistidas en entre primer trimestre del año 2021</t>
  </si>
  <si>
    <t xml:space="preserve">Sistema de Capacitación y Asistencia técnica para las micro, pequeñas y medianas empresas </t>
  </si>
  <si>
    <t xml:space="preserve">PEI EE1 OE2-E 1-3 Articular con otras instituciones el diseño de incentivos (financiero, capacitación, asistencia tecnica, etc) más adecuados para el desarrollo de la competitividad del sector Empresarial. Plan Estrategico SINAMIPYMES MESA 3 -3.1. Desarrollar un Sistema de Capacitación para Mipymes (Art. 16 Ley 4457/2012)</t>
  </si>
  <si>
    <t xml:space="preserve">Establece  un Sistema de Capacitación y Asistencia técnica para las micro, pequeñas y medianas empresas de acuerdo a los requerimientos de estas empresas y validados en la Mesa N° 3 de Servicios de Desarrollo Empresarial del Sistema Nacional de las MIpymes </t>
  </si>
  <si>
    <t xml:space="preserve">POA 2021 DGCGAT
Cronograma de Trabajo 2021
https://www.mipymes.gov.py/capacitacion/
https://www.cursos.gov.py/curso?predicate=Mic</t>
  </si>
  <si>
    <t xml:space="preserve">Alianzas con el Estado, con la Academia y la Empresa para apoyar la gestión de las Mipymes</t>
  </si>
  <si>
    <t xml:space="preserve">A través de convenios de Cooperación con Universidades se desarrolla actualmente el Programa Núcleo de Asistencia Empresarial con la adhesión de 11 Universidades de todo el país (UNA - UNI - UNE - UNP - UNC - UNVES - UNCA - UA - UNINTER - UNG - USIL) 
para la formación de estudiantes de las carreras de las ciencias empresariales y posteriormente la asesoría tecnica gratuita en gestión empresarial a las mipymes regionales. Meta para el 2021: 150 alumnos formados como consultores junior empresariales.</t>
  </si>
  <si>
    <t xml:space="preserve">Convenios de Cooperación insterinstitucional con el MIC
</t>
  </si>
  <si>
    <t xml:space="preserve">BIBLIOTECA VIRTUAL </t>
  </si>
  <si>
    <t xml:space="preserve">Fortalecer las publicaciones de documentos generados por el Observatorio de mercados para MIPYMES como repositorio de datos digital en el Portal Emprendedor, que permita visualizar mapa regional de oportunidades de negocios y potencialidades regionales. </t>
  </si>
  <si>
    <t xml:space="preserve">PEI EE1 - OE2 - E 1.3.2 </t>
  </si>
  <si>
    <t xml:space="preserve">Publicación de documentos en el Portal Emprendedor implementado</t>
  </si>
  <si>
    <t xml:space="preserve">En proceso de lanzamiento del portalemprendedor en su versión 3.0</t>
  </si>
  <si>
    <t xml:space="preserve">Implementar estudios internacionales y locales de referencia para el ecosistema emprendedor, MIPYMES y de innovación</t>
  </si>
  <si>
    <t xml:space="preserve">PEI EE1 - OE2 - E 1.3.2.2</t>
  </si>
  <si>
    <t xml:space="preserve">Estudios implementados y publicados</t>
  </si>
  <si>
    <t xml:space="preserve">Convenio (PGN-MIC-OTROS)
</t>
  </si>
  <si>
    <t xml:space="preserve">Realizar jornadas de formador de formadores para implementación de “Kit #YoSoyDigital”</t>
  </si>
  <si>
    <t xml:space="preserve"> EE2 - OE5 - E 2.5.1.  </t>
  </si>
  <si>
    <t xml:space="preserve">Capacitados de asesores para implementación del kit</t>
  </si>
  <si>
    <t xml:space="preserve">Convenio</t>
  </si>
  <si>
    <t xml:space="preserve">Apoyar la creación y desarrollo de  Incubadoras y/o espacios de coworking</t>
  </si>
  <si>
    <t xml:space="preserve">PEI EE2 - OE5 - E 2.5.2. </t>
  </si>
  <si>
    <t xml:space="preserve">Cantidad de Incubadoras o espacios de coworking desarrollados</t>
  </si>
  <si>
    <t xml:space="preserve">Articular con las Instituciones financieras el desarrollo de productos financieros como capital semilla, créditos blandos, capital de riesgos, inversores ángeles, crowfunding etc.</t>
  </si>
  <si>
    <t xml:space="preserve">PEI  EE2 - OE5 - E 2.5.4</t>
  </si>
  <si>
    <t xml:space="preserve">Productos Financieros Desarrollados a partir de la articulación</t>
  </si>
  <si>
    <t xml:space="preserve">4-Gestión Institucional</t>
  </si>
  <si>
    <t xml:space="preserve">4.1 Nivel de Cumplimiento  de Minimo de Información Disponible - Transparencia Activa Ley 5189 /14</t>
  </si>
  <si>
    <t xml:space="preserve">Mes</t>
  </si>
  <si>
    <t xml:space="preserve">Nivel de Cumplimiento (%)</t>
  </si>
  <si>
    <t xml:space="preserve">Enlace de la SFP</t>
  </si>
  <si>
    <t xml:space="preserve">Enero</t>
  </si>
  <si>
    <t xml:space="preserve">https://www.sfp.gov.py/sfp/archivos/documentos/100_Enero_2021_2wa4skb4.pdf</t>
  </si>
  <si>
    <t xml:space="preserve">Febrero</t>
  </si>
  <si>
    <t xml:space="preserve">https://www.sfp.gov.py/sfp/archivos/documentos/100_Febrero_2021_4jaxk721.pdf</t>
  </si>
  <si>
    <t xml:space="preserve">Marzo</t>
  </si>
  <si>
    <t xml:space="preserve">Abril</t>
  </si>
  <si>
    <t xml:space="preserve">4.2 Nivel de Cumplimiento  de Minimo de Información Disponible - Transparencia Activa Ley 5282/14</t>
  </si>
  <si>
    <t xml:space="preserve">Enlace SENAC</t>
  </si>
  <si>
    <t xml:space="preserve">https://app.powerbi.com/view?r=eyJrIjoiMmJlYjg1YzgtMmQ3Mi00YzVkLWJkOTQtOTE3ZTZkNzVhYTAzIiwidCI6Ijk2ZDUwYjY5LTE5MGQtNDkxYy1hM2U1LWExYWRlYmMxYTg3NSJ9</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https://informacionpublica.paraguay.gov.py/portal/#!/ciudadano/bandeja-entrada</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BID 3131/OC-PR</t>
  </si>
  <si>
    <t xml:space="preserve">PROMOCIÓN DE INVERSIÓN EXTRANJERA EN PARAGUAY</t>
  </si>
  <si>
    <t xml:space="preserve">Contribuir a incrementar la inversión extranjera directa en Paraguay, con un enfoque sectorial que promueva la generación de empleo.</t>
  </si>
  <si>
    <t xml:space="preserve">Inversionistas</t>
  </si>
  <si>
    <t xml:space="preserve">Presupuesto Gs. 7.500.000.000                       Ejecución Gs. 135.000.000</t>
  </si>
  <si>
    <t xml:space="preserve">https://drive.google.com/drive/folders/1Qz_OeC7jJ8EyOx4T6wBE6_lnMxj7UvZ7?usp=sharing</t>
  </si>
  <si>
    <t xml:space="preserve">BID 3865/OC-PR</t>
  </si>
  <si>
    <t xml:space="preserve">MEJORAMIENTO Y DESARROLLO EMPRESARIAL A EMPRESAS EXP. EN PY</t>
  </si>
  <si>
    <t xml:space="preserve">Contribuir al incremento y diversificación de las exportaciones paraguayas.</t>
  </si>
  <si>
    <t xml:space="preserve">Empresas Exportadoras </t>
  </si>
  <si>
    <t xml:space="preserve">Presupuesto Gs. 12.130.352.000           Ejecución Gs. 217.372.575</t>
  </si>
  <si>
    <t xml:space="preserve">BID 3354/OC-PR-3</t>
  </si>
  <si>
    <t xml:space="preserve">CAPACITACIÓN DE LA PRODUCT. DE LAS MIPYMES A NIVEL NACIONAL</t>
  </si>
  <si>
    <t xml:space="preserve"> El objetivo del programa es contribuir al incremento de la productividad de Paraguay, a través de la implementación coordinada de medidas para las MiPyMEs paraguayas conducentes a: (i) facilitar su acceso al financiamiento de mediano y largo plazo; y (ii) mejorar las capacidades empresariales.</t>
  </si>
  <si>
    <t xml:space="preserve"> 400 MIPYMES</t>
  </si>
  <si>
    <t xml:space="preserve">Presupuesto Gs. 8.455.061.280           Ejecución Gs. 192.432.000</t>
  </si>
  <si>
    <t xml:space="preserve">https://drive.google.com/file/d/1APeHOYSE7Uk0nGaFWvgIWgjLgBBXIMKy/view?usp=sharing</t>
  </si>
  <si>
    <t xml:space="preserve">Los objetivos específicos del Proyecto son: (a) contribuir a mejorar las capacidades gerenciales y técnicas y desarrollar planes de negocios para que las MIPYMES puedan ser sujetos de crédito del sistema financiero; y (b) generar condiciones de mejora para el acceso a fuentes de financiamiento.</t>
  </si>
  <si>
    <t xml:space="preserve">4.5 Proyectos y Programas no Ejecutados (listado referencial, aporyarse en gráficos ilustrativos)</t>
  </si>
  <si>
    <t xml:space="preserve">Dificultades (Breve Descripción)</t>
  </si>
  <si>
    <t xml:space="preserve">Financieras</t>
  </si>
  <si>
    <t xml:space="preserve">De Gestión</t>
  </si>
  <si>
    <t xml:space="preserve">Externas</t>
  </si>
  <si>
    <t xml:space="preserve">Otras</t>
  </si>
  <si>
    <t xml:space="preserve">no aplica</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Creación de un Sistema de trazabilidad de productos </t>
  </si>
  <si>
    <t xml:space="preserve">Elaboración de una herramienta que permita registrar y transparentar la comercialización interna de productos</t>
  </si>
  <si>
    <t xml:space="preserve">Crear una herramienta a ser utilizada por los actores economicos y monitoreada por las Autoridades Competentes que transparente la cadena de comercialización de los productos regulados.</t>
  </si>
  <si>
    <t xml:space="preserve">Productores, Comerciantes, Autoridades Reguladoras, Consumidores</t>
  </si>
  <si>
    <t xml:space="preserve">30% del Programa Piloto desarrollado</t>
  </si>
  <si>
    <t xml:space="preserve">Se establecieron las bases para un piloto a realizarse sobre la producción y comercialización de Tomates</t>
  </si>
  <si>
    <t xml:space="preserve">Presentación realizada a Autoridades.</t>
  </si>
  <si>
    <t xml:space="preserve">https://drive.google.com/file/d/1mUB6zlXHnfTK_wuxbI0ZrJRkhkOUtGwM/view?usp=sharing</t>
  </si>
  <si>
    <t xml:space="preserve">Negociaciones Comerciales Internacionales en Servicios</t>
  </si>
  <si>
    <t xml:space="preserve">Mejor acceso a los mercados a los proveedores de servicios</t>
  </si>
  <si>
    <t xml:space="preserve">Mejora de la calidad de vida de la ciudadanía como consecuencia de la adquisición de bienes y servicios de alta calidad que cumplen con los requerimientos nacionales e internacionales</t>
  </si>
  <si>
    <t xml:space="preserve">Proveedores de Servicios</t>
  </si>
  <si>
    <t xml:space="preserve">Según Negociaciones:
MERCOSUR-Canadá: 4%
MERCOSUR-Singapur: 1%
MERCOSUR: 10%
Paraguay - Chile: 15% </t>
  </si>
  <si>
    <t xml:space="preserve">Avance significativo en las negociaciones Paraguay-Chile para la profundizaicón del Acuerdo de Complementación Económica ACE 35 dentro de la ALADI</t>
  </si>
  <si>
    <t xml:space="preserve">Actas de la Reunión proporcionadas mensualmente.</t>
  </si>
  <si>
    <t xml:space="preserve">Negociaciones Comerciales Internacionales en Gas Natural Vehicular (GNV), artefactos gasodomesticos (GLP y GNC) y Reguladores de baja presion (GLP) </t>
  </si>
  <si>
    <t xml:space="preserve">Homologacion de Reglamentos Tècnicos con los paises miembros del MERCOSUR para la standarizacion de Valvulas, Cilindros artefactos y reguladores de GNV y/o GLP. </t>
  </si>
  <si>
    <t xml:space="preserve">Reglamentaciones unificadas en el bloque con base firme en normas tecnicas de seguridad y calidad internacionales.</t>
  </si>
  <si>
    <t xml:space="preserve">Ciudadanos de los paises miembros del MERCOSUR</t>
  </si>
  <si>
    <t xml:space="preserve">Según Negociaciones:
MERCOSUR 
GNV: 60%,  Artefactos: 45% y GLP: 25%</t>
  </si>
  <si>
    <t xml:space="preserve">Concenso de los 4 paises en la prosecucion de la elaboracion conjunta de los Reglamentos Tecnicos Mercosur</t>
  </si>
  <si>
    <t xml:space="preserve">Actas de la Reuniónes. </t>
  </si>
  <si>
    <t xml:space="preserve">https://drive.google.com/file/d/1TYA3pnXjKJVYANCYnWLcuyhSX5dnibxh/view?usp=sharing</t>
  </si>
  <si>
    <t xml:space="preserve">Negociacion Internacional en Seguridad de Productos Electricos</t>
  </si>
  <si>
    <t xml:space="preserve">Eliminar los obstaculos tecnicos  al comercio que son generados por diferencias en las reglamentaciones nacionals vigentes.</t>
  </si>
  <si>
    <t xml:space="preserve">Garantizar a los consumidores la seguridad en la utilizaciónde aparatos elecrodomesticos y similares.</t>
  </si>
  <si>
    <t xml:space="preserve">Proveedores y consumidores</t>
  </si>
  <si>
    <t xml:space="preserve">Negociación MERCOSUR: Reglamento Tecnico MERCOSUR para "Aparatos electrodomesticos y similares-Aparatos para el cuidado dela piel y el cabello":
1) Requisitos Generales: 90% 
2) Requisitos Especificos: 80%</t>
  </si>
  <si>
    <t xml:space="preserve">Consenso de Arentina , Brasil, Paraguay y Uruguay en la elaboración de los reglamentos tecnicos. </t>
  </si>
  <si>
    <t xml:space="preserve">Actas de la Reunión </t>
  </si>
  <si>
    <t xml:space="preserve">https://drive.google.com/file/d/1l96jm2EMWvZFQqYuLZLq2ilLBG6t73r_/view?usp=sharing</t>
  </si>
  <si>
    <t xml:space="preserve">Asesoramiento y formalización de MIPYMES </t>
  </si>
  <si>
    <t xml:space="preserve">MIPYMES asesoradas y formalizadas.</t>
  </si>
  <si>
    <t xml:space="preserve">MIPYMES de todo el país</t>
  </si>
  <si>
    <t xml:space="preserve">INFORMES MENSUALES ENERO/FEBRERO/MARZO  2021
</t>
  </si>
  <si>
    <t xml:space="preserve">Enero
https://drive.google.com/file/d/1MdP4OejnYj6-TvJ8LszyRmDMe0QYSQSK/view?usp=sharing
Febrero
https://drive.google.com/file/d/1ypDKTTkRl1C5mH0iO77XQ-XDAPWagXZU/view?usp=sharing
Marzo
https://drive.google.com/file/d/1NshZpSusTXguTjcfOsG5VidsqVcCNexR/view?usp=sharing
Planilla de Atención
https://drive.google.com/file/d/1cxdRu0xU4AoOcQW4lnQ7yElpHj091DlP/view?usp=sharing
Datos Abiertos
http://datos.vue.gov.py/</t>
  </si>
  <si>
    <t xml:space="preserve">Cédulas MIPYMES emitidas y renovadas</t>
  </si>
  <si>
    <t xml:space="preserve">MIPYMES Registradas y Categorizadas.</t>
  </si>
  <si>
    <t xml:space="preserve">Charlas sobre Formalización y Registro</t>
  </si>
  <si>
    <t xml:space="preserve">MIPYMES que han adquirido información sobre la importancia de estar formalizados y los beneficios e incentivos.</t>
  </si>
  <si>
    <t xml:space="preserve">INFORMES MENSUALES ENERO/FEBRERO/MARZO  2021 </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LICITACION POR CONCURSO DE OFERTAS - SBE N° 05/2021 "ADQUISICION DE EQUIPOS INFORMATICOS" Producción Nacional</t>
  </si>
  <si>
    <t xml:space="preserve">VERIFICACION DNCP</t>
  </si>
  <si>
    <t xml:space="preserve">CON LLAMADO EN EJECUCION</t>
  </si>
  <si>
    <t xml:space="preserve">https://www.contrataciones.gov.py/buscador/general.html?filtro=389168&amp;page= </t>
  </si>
  <si>
    <t xml:space="preserve">CONTRATACION DIRECTA N ° 02/2021 "SERVICIO DE TEST DE PENETRACION Y SEGURIDAD LOGICA Y FISICA DEL MIC"- CONTRATO ABIERTO </t>
  </si>
  <si>
    <t xml:space="preserve">60.000.000 - CONTRATO ABIERTO </t>
  </si>
  <si>
    <t xml:space="preserve">https://www.contrataciones.gov.py/buscador/general.html?filtro=389152&amp;page= </t>
  </si>
  <si>
    <t xml:space="preserve">CONTRATACION DIRECTA N° 05/2021 "ADQUISICIÓN DE LICENCIAS ARCserve BACKUP"</t>
  </si>
  <si>
    <t xml:space="preserve">ETAPA DE EVALUACION</t>
  </si>
  <si>
    <t xml:space="preserve">https://www.contrataciones.gov.py/buscador/general.html?filtro=389183&amp;page= </t>
  </si>
  <si>
    <t xml:space="preserve">CONTRATACION DIRECTA N° 04/2021 "ADQUISICION DE LICENCIAS ORACLE"</t>
  </si>
  <si>
    <t xml:space="preserve">https://www.contrataciones.gov.py/buscador/general.html?filtro=389162&amp;page= </t>
  </si>
  <si>
    <t xml:space="preserve">CONTRATACION DIRECTA N° 01/2021 ADQUISICIÓN DE ALCOHOL ETILICO PARA EL MIC</t>
  </si>
  <si>
    <t xml:space="preserve">https://www.contrataciones.gov.py/buscador/general.html?filtro=389185&amp;page= </t>
  </si>
  <si>
    <t xml:space="preserve">CONTRATACION DIRECTA N ° 07/2021 "ADQUISICION DE EQUIPO DE VIDEOCONFERENCIA"</t>
  </si>
  <si>
    <t xml:space="preserve">https://www.contrataciones.gov.py/buscador/general.html?filtro=389163&amp;page=</t>
  </si>
  <si>
    <t xml:space="preserve">LICITACION POR CONCURSO DE OFERTAS POR SUBASTA A LA BAJA ELECTRONICA N° 01/2021 "MANTENIMIENTO Y REPARACIÓN DE ASCENSORES" - CONTRATO ABIERTO</t>
  </si>
  <si>
    <t xml:space="preserve">391.000.000 - CONTRATO ABIERTO </t>
  </si>
  <si>
    <t xml:space="preserve">https://www.contrataciones.gov.py/buscador/general.html?filtro=389318&amp;page=</t>
  </si>
  <si>
    <t xml:space="preserve">LICITACION POR CONCURSO DE OFERTAS - SBE N° 02/2021 "SUSCRIPCIÓN A LICENCIAS OFIMÁTICAS"</t>
  </si>
  <si>
    <t xml:space="preserve">787.000.000 - CONTRATO ABIERTO </t>
  </si>
  <si>
    <t xml:space="preserve">PARASOFT S.R.L.</t>
  </si>
  <si>
    <t xml:space="preserve">PARA FIRMA DE CONTRATO </t>
  </si>
  <si>
    <t xml:space="preserve">https://www.contrataciones.gov.py/buscador/general.html?filtro=389184&amp;page= </t>
  </si>
  <si>
    <t xml:space="preserve">CONTRATACION DIRECTA N° 03/2021 "SUSCRIPCIÓN A LICENCIAS ADOBE CREATIVE CLOUD FOR BUSINESS ALL"</t>
  </si>
  <si>
    <t xml:space="preserve">https://www.contrataciones.gov.py/buscador/general.html?filtro=389186&amp;page= </t>
  </si>
  <si>
    <t xml:space="preserve">CONTRATACION DIRECTA N° 06/2021 "RENOVACION DE LICENCIA FORTINET"</t>
  </si>
  <si>
    <t xml:space="preserve">https://www.contrataciones.gov.py/buscador/general.html?filtro=389109&amp;page= </t>
  </si>
  <si>
    <t xml:space="preserve">CONTRATACION DE SEGURO MEDICO INTEGRAL </t>
  </si>
  <si>
    <t xml:space="preserve">5.550.000.000 - CONTRATO ABIERTO </t>
  </si>
  <si>
    <t xml:space="preserve">SANTA CLARA S.A. MEDICINA PREPAGA</t>
  </si>
  <si>
    <t xml:space="preserve">PARA FIRMA DE CONTRATO, PENDIENTE DE RESOLUCIÓN DE PROTESTA  </t>
  </si>
  <si>
    <t xml:space="preserve">https://www.contrataciones.gov.py/buscador/general.html?filtro=379967&amp;page= </t>
  </si>
  <si>
    <t xml:space="preserve">PR‐L1139‐3‐3CV‐CI‐03</t>
  </si>
  <si>
    <t xml:space="preserve">ESPECIALISTA SECTORIAL DE BIOCOMBUSTIBLES Y ENERGÍAS RENOVABLES</t>
  </si>
  <si>
    <t xml:space="preserve">DIETER KRAUCH</t>
  </si>
  <si>
    <t xml:space="preserve">Ejecución</t>
  </si>
  <si>
    <t xml:space="preserve">https://drive.google.com/file/d/1xIKkp-lI5VT-zHh6EQLsJhZpGgwb6rGi/view?usp=sharing</t>
  </si>
  <si>
    <t xml:space="preserve">PR-L1139-17-3CV-CI-17</t>
  </si>
  <si>
    <t xml:space="preserve">COORDINADOR DE COMPONENTE ZONA DE FRONTERA (III)</t>
  </si>
  <si>
    <t xml:space="preserve">NOELIA GONZALEZ</t>
  </si>
  <si>
    <t xml:space="preserve">https://drive.google.com/file/d/1LI8XAKBvEC8Ze722SDCLgCTnvnr_jQbJ/view?usp=sharing</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https://drive.google.com/file/d/1XSlWVODNrquiP_8RSQoirzaWwCbFkldx/view?usp=sharing </t>
  </si>
  <si>
    <t xml:space="preserve">Sueldos</t>
  </si>
  <si>
    <t xml:space="preserve">Gastos de Representación</t>
  </si>
  <si>
    <t xml:space="preserve">Aguinaldos</t>
  </si>
  <si>
    <t xml:space="preserve">Gastos de Residencia</t>
  </si>
  <si>
    <t xml:space="preserve">Remuneración Extraordinaria</t>
  </si>
  <si>
    <t xml:space="preserve">Remuneración Adicional</t>
  </si>
  <si>
    <t xml:space="preserve">Subsidio Familiar</t>
  </si>
  <si>
    <t xml:space="preserve">Bonificaciones</t>
  </si>
  <si>
    <t xml:space="preserve">Gratificaciones por Servicios Especiales </t>
  </si>
  <si>
    <t xml:space="preserve">Contratacion de Personl Tecnico</t>
  </si>
  <si>
    <t xml:space="preserve">Jornales</t>
  </si>
  <si>
    <t xml:space="preserve">Honorarios Profesionales</t>
  </si>
  <si>
    <t xml:space="preserve">Sueldos - Agregados Comerciales</t>
  </si>
  <si>
    <t xml:space="preserve">Gastos de Representación - Agregados Comerciales</t>
  </si>
  <si>
    <t xml:space="preserve">Aguinaldos - - Agregados Comerciales</t>
  </si>
  <si>
    <t xml:space="preserve">Subsidio para la Salud</t>
  </si>
  <si>
    <t xml:space="preserve">Otros Gastos del Personal</t>
  </si>
  <si>
    <t xml:space="preserve">SERVICIOS NO PERSONALES</t>
  </si>
  <si>
    <t xml:space="preserve">Energia Electrica</t>
  </si>
  <si>
    <t xml:space="preserve">Agua</t>
  </si>
  <si>
    <t xml:space="preserve">Telefonos, Telefax y Otros Servicios de Telecomunicaciones</t>
  </si>
  <si>
    <t xml:space="preserve">Correos y Otros Servicios Postales</t>
  </si>
  <si>
    <t xml:space="preserve">Transporte</t>
  </si>
  <si>
    <t xml:space="preserve">Almacenaje</t>
  </si>
  <si>
    <t xml:space="preserve">Pasajes</t>
  </si>
  <si>
    <t xml:space="preserve">Viáticos y Movilidad</t>
  </si>
  <si>
    <t xml:space="preserve">Mant. y Rep. Menores de Edificios y Locales</t>
  </si>
  <si>
    <t xml:space="preserve">Mant. y Rep. Menores de Maquinarias</t>
  </si>
  <si>
    <t xml:space="preserve">Mant. y Rep. Menores de Equipos de Transporte</t>
  </si>
  <si>
    <t xml:space="preserve">Mant. y Rep. Menores de Instalaciones</t>
  </si>
  <si>
    <t xml:space="preserve">Alquieler de Edificios y Locales</t>
  </si>
  <si>
    <t xml:space="preserve">De Informática y Sistemas Computarizados</t>
  </si>
  <si>
    <t xml:space="preserve">Imprenta, Publicaciones y Reproducciones</t>
  </si>
  <si>
    <t xml:space="preserve">Consultorias, Asesorias e Investigaciones</t>
  </si>
  <si>
    <t xml:space="preserve">Promociones y Exposiciones</t>
  </si>
  <si>
    <t xml:space="preserve">Servicios de Comunicación</t>
  </si>
  <si>
    <t xml:space="preserve">Servicios de Seguro Medico</t>
  </si>
  <si>
    <t xml:space="preserve">Servicio de Ceremonial</t>
  </si>
  <si>
    <t xml:space="preserve">Servicio de Catering</t>
  </si>
  <si>
    <t xml:space="preserve">Capacitación del Personal del Estado</t>
  </si>
  <si>
    <t xml:space="preserve">BIENES DE CONSUMO E INSUMOS</t>
  </si>
  <si>
    <t xml:space="preserve">Alimentos para Personas</t>
  </si>
  <si>
    <t xml:space="preserve">Prendas de Vestir</t>
  </si>
  <si>
    <t xml:space="preserve">Confecciones Textiles</t>
  </si>
  <si>
    <t xml:space="preserve">Calzados</t>
  </si>
  <si>
    <t xml:space="preserve">Papel de Escritorio y Carton</t>
  </si>
  <si>
    <t xml:space="preserve">Productos de Artes Graficas</t>
  </si>
  <si>
    <t xml:space="preserve">Productos de Papel y Carton</t>
  </si>
  <si>
    <t xml:space="preserve">Elementos de Limpieza</t>
  </si>
  <si>
    <t xml:space="preserve">Utiles de Escritorio, Oficiona y Enseres</t>
  </si>
  <si>
    <t xml:space="preserve">Utiles y Materiales Electricos</t>
  </si>
  <si>
    <t xml:space="preserve">Utensilios de Cocina y Comedor</t>
  </si>
  <si>
    <t xml:space="preserve">Productos de Vidrio, Loza y Porcenala</t>
  </si>
  <si>
    <t xml:space="preserve">Elementos y Utiles Diversos</t>
  </si>
  <si>
    <t xml:space="preserve">Compuestos Quimicos</t>
  </si>
  <si>
    <t xml:space="preserve">Insecticidas, Fumigantes y Otros</t>
  </si>
  <si>
    <t xml:space="preserve">Utiles y Materiales Medico-Quirurgicos</t>
  </si>
  <si>
    <t xml:space="preserve">Combustibles y Lubricantes</t>
  </si>
  <si>
    <t xml:space="preserve">Estructuras Metalicas Acabadas</t>
  </si>
  <si>
    <t xml:space="preserve">Articulos de Plastico</t>
  </si>
  <si>
    <t xml:space="preserve">Productos e Insumos Metalicos</t>
  </si>
  <si>
    <t xml:space="preserve">Productos e Insumos no Metalicos</t>
  </si>
  <si>
    <t xml:space="preserve">INVERSIÓN FÍSICA</t>
  </si>
  <si>
    <t xml:space="preserve">Maquinarias y Equipos Industriales</t>
  </si>
  <si>
    <t xml:space="preserve">Equipos Educativos y Recreacionales</t>
  </si>
  <si>
    <t xml:space="preserve">Equipos de Salud y Laboratorio</t>
  </si>
  <si>
    <t xml:space="preserve">Equipos de Comunicación y Señalamiento</t>
  </si>
  <si>
    <t xml:space="preserve">Equipos de Transporte</t>
  </si>
  <si>
    <t xml:space="preserve">Herramientas, Aparatos e Instrumentos en Gral.</t>
  </si>
  <si>
    <t xml:space="preserve">Adquisición de Muebles y Enseres</t>
  </si>
  <si>
    <t xml:space="preserve">Adquisición de Equipos de Computación</t>
  </si>
  <si>
    <t xml:space="preserve">Activos Intangibles</t>
  </si>
  <si>
    <t xml:space="preserve">Reparaciones Mayores de Equipos</t>
  </si>
  <si>
    <t xml:space="preserve">TRANSFERENCIAS</t>
  </si>
  <si>
    <t xml:space="preserve">Transferencias Consolidables de al Adm. Central a Ent. Desc.</t>
  </si>
  <si>
    <t xml:space="preserve">Becas </t>
  </si>
  <si>
    <t xml:space="preserve">Transferencias Corrientes al Sector Externo</t>
  </si>
  <si>
    <t xml:space="preserve">Transferencias Corrientes a Ent. Del Sector Privado</t>
  </si>
  <si>
    <t xml:space="preserve">Aporte a Ent. Educ. e Instituciones privada sin fines de lucro</t>
  </si>
  <si>
    <t xml:space="preserve">Transf. De Capital al Sector Privado varias</t>
  </si>
  <si>
    <t xml:space="preserve">OTROS GASTOS</t>
  </si>
  <si>
    <t xml:space="preserve">Pago de Impuestos, Tasas y Gastos Judiciales</t>
  </si>
  <si>
    <t xml:space="preserve">Devolución de Impuestos y Otros Ingresos</t>
  </si>
  <si>
    <t xml:space="preserve">Tot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5- Instancias de Participación Ciudadan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uniones de trabajo con empresas importadoras, distribuidoras, industria nacional e instituciones publicas</t>
  </si>
  <si>
    <t xml:space="preserve">Facilitar y asegurar la provisión de cemento y varillas de acero para el mercado nacional</t>
  </si>
  <si>
    <t xml:space="preserve">Dirección General de Comercio Interior - Subsecretaria de Estado de Comercio y Servicios</t>
  </si>
  <si>
    <t xml:space="preserve">Link de noticias</t>
  </si>
  <si>
    <t xml:space="preserve">Mesa de trabajo Público-Privada para la incorporación de bolsas de polietileno reutilizables de alto contenido reciclables.</t>
  </si>
  <si>
    <t xml:space="preserve">Mejoramiento de la regulación de las bolsas objeto de la Ley N° 5414/2015</t>
  </si>
  <si>
    <t xml:space="preserve">Link de Resolución N° 178/2021</t>
  </si>
  <si>
    <t xml:space="preserve">Reuniones con Cámaras de Comercio de Servicios</t>
  </si>
  <si>
    <t xml:space="preserve">Reuniones según temas sectoriales a ser tratados en las negociaciones internacionales, sean estas: provedores de servicios y su ejercicio legal en el MERCOSUR.</t>
  </si>
  <si>
    <t xml:space="preserve">Dirección de Negociación Comercio Exterior de Servicios- Dirección General Comercio de Servicios</t>
  </si>
  <si>
    <t xml:space="preserve">Correos electrónicos circulados, informes de reuniones internacionales.</t>
  </si>
  <si>
    <t xml:space="preserve">Reunión de  la Mesa Técnica de "Ruta Verde"</t>
  </si>
  <si>
    <t xml:space="preserve">Generar las condiciones propicias para la instalación de puestos de recarga de vehículos eléctricos en lugares estratégicos, que impulsen y faciliten el uso de energía sustentable.</t>
  </si>
  <si>
    <t xml:space="preserve">MIC, INTN, PTI</t>
  </si>
  <si>
    <t xml:space="preserve">Informes de reuniones</t>
  </si>
  <si>
    <t xml:space="preserve">https://micpy-my.sharepoint.com/:b:/g/personal/ggamarra_mic_gov_py/EXJ7M5fqe-lEkVB4Fa4cgU8BSmoRmZUMhcoKGH5A_vmkfg?e=K6ssrL</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Mejorar sistema de comercialización de varillas de acero.</t>
  </si>
  <si>
    <t xml:space="preserve">Mesa de trabajo y dialogo entre el Ministerio de Industria y Comercio, los importadores, distribuidores y la Industria Nacional de las varillas de acero destinadas al sector de la construcción.</t>
  </si>
  <si>
    <t xml:space="preserve">Análisis cualitativo y cuantitativo del mercado, con el objetivo de tomar medidas de regulación pertinentes</t>
  </si>
  <si>
    <t xml:space="preserve">Resoluciones Administrativas</t>
  </si>
  <si>
    <t xml:space="preserve">Se ha realizado la notificación de la Resolución N° 184/2021, a los actores involucrados de forma oficial.</t>
  </si>
  <si>
    <t xml:space="preserve">Incorporación de bolsas de polietileno reutilizables de alto contenido reciclable al Reglamento Técnico Vigente.</t>
  </si>
  <si>
    <t xml:space="preserve">Mesa de Trabajo entre el Ministerio de Industria y Comercio, INTN y la Cámara Paraguaya de la Industria del Plástico.</t>
  </si>
  <si>
    <t xml:space="preserve">Incorporación de las modificaciones consensuadas en la Mesa de Trabajo a la Reglamentación de la Ley N° 5414/2015</t>
  </si>
  <si>
    <t xml:space="preserve">Se ha modificado la Resolución N° 353/17 a través de la Resolución N° 178/2021, posibilitando la certificación de Bolsas Reutilizables de alto contenido reciclable.</t>
  </si>
  <si>
    <t xml:space="preserve">Mayor rapidez en las respuestas por parte de las de Cámaras de Comercio de Servicios a las consultas</t>
  </si>
  <si>
    <t xml:space="preserve">Reuniones virtuales, presenciales, circulación de notas oficiales</t>
  </si>
  <si>
    <t xml:space="preserve">Solicitud de reuniones y circulación de notas oficiales.</t>
  </si>
  <si>
    <t xml:space="preserve">Correos electrónicos de convocatoria</t>
  </si>
  <si>
    <t xml:space="preserve">Las relaciones que se realizan en temas de negociaciones comerciales internacionales de servicios se realizan a través de cámaras, asociaciones y gremios que aglutinan a proveedores de servicios nacionales</t>
  </si>
  <si>
    <t xml:space="preserve">https://drive.google.com/file/d/1fK29to05mwESWESWV2xRIRzuEINzDUPD/view?usp=sharing</t>
  </si>
  <si>
    <t xml:space="preserve">Alentar y facilitar el uso de energía limpia y renovable, con las consiguientes ventajas económicas y ambientales.</t>
  </si>
  <si>
    <t xml:space="preserve">Puestos de recarga para vehículos electricos, estrategicamente ubicados.</t>
  </si>
  <si>
    <t xml:space="preserve">Elaboración de normativas tecnicas </t>
  </si>
  <si>
    <t xml:space="preserve">Habilitaciones VMCS concedidas a los puestos de recarga eléctrica por el MIC</t>
  </si>
  <si>
    <t xml:space="preserve">Vinculado a la Reunión de la Mesa Técnica de "Ruta Verde", señalado en el Punto 5.1.</t>
  </si>
  <si>
    <t xml:space="preserve">5.3 Gestión de denuncias de corrupción</t>
  </si>
  <si>
    <t xml:space="preserve">Ticket Numero</t>
  </si>
  <si>
    <t xml:space="preserve">Fecha Ingreso</t>
  </si>
  <si>
    <t xml:space="preserve">Estado</t>
  </si>
  <si>
    <t xml:space="preserve">6- Control Interno y Externo</t>
  </si>
  <si>
    <t xml:space="preserve">6.1 Informes de Auditorias Internas y Auditorías Externas en el Trimestre</t>
  </si>
  <si>
    <t xml:space="preserve">Auditorias Financieras</t>
  </si>
  <si>
    <t xml:space="preserve">Nro. de Informe</t>
  </si>
  <si>
    <t xml:space="preserve">Evidencia (Enlace Ley 5282/14)</t>
  </si>
  <si>
    <t xml:space="preserve">Nº 01/2021</t>
  </si>
  <si>
    <t xml:space="preserve">INFORME DE AUDITORÍA D.G.A.I. Nº 01/2021. EXAMEN SOBRE LOS ESTADOS FINANCIEROS DEL MINISTERIO DE INDÚSTRIA Y COMERCIO EJERCICIO FISCAL 2020</t>
  </si>
  <si>
    <t xml:space="preserve">https://www.mic.gov.py/mic/w/aud_interna/pdf/Informe%20de%20Auditoria%20DGAI%20N%2001_2021.pdf</t>
  </si>
  <si>
    <t xml:space="preserve">Auditorias de Gestión</t>
  </si>
  <si>
    <t xml:space="preserve">Auditorías Externas</t>
  </si>
  <si>
    <t xml:space="preserve">Otros tipos de Auditoria</t>
  </si>
  <si>
    <t xml:space="preserve">001/2021</t>
  </si>
  <si>
    <t xml:space="preserve">DICTAMEN DGAI N° 001/2021 EL MINISTERIO DE INDUSTRIA Y COMERCIO Y SU CUMPLIMIENTO DEL ART41 DE LA LEY 2051/2003 DE CONTRATACIONES PUBLICAS</t>
  </si>
  <si>
    <t xml:space="preserve">https://www.mic.gov.py/mic/w/aud_interna/pdf/Dictamen%20DGAI%20001%202021.pdf</t>
  </si>
  <si>
    <t xml:space="preserve">002/2021</t>
  </si>
  <si>
    <t xml:space="preserve">DICTAMEN DE AUDITORÍA INTERNA Nº 02/2021” A LOS ESTADOS FINANCIEROS DEL MINISTERIO DE INDUSTRIA Y COMERCIO AL 31 DE DICIEMBRE DE 2020</t>
  </si>
  <si>
    <t xml:space="preserve">https://www.mic.gov.py/mic/w/aud_interna/pdf/DICTAMEN%20N%C2%BA%202%202021%20-%20EECC%20al%2031_12_20.pdf</t>
  </si>
  <si>
    <t xml:space="preserve">003/2021</t>
  </si>
  <si>
    <t xml:space="preserve">DICTAMEN DE AUDITORÍA INTERNA Nº 03/2021DICTAMEN DE AUDITORÍA INTERNA Nº 03/2021 EMISION DE CERTIFICADO ACLARATORIO POR LA DIRECCIÓN DE DESARROLLO INDUSTRIAL DEL MIC BASADO EN LA LEY 60/90 “REGIMEN DE INCENTIVOS FISCALES A LA INVERSIÓN DE CAPITAL NACIONAL Y EXTRANJERO</t>
  </si>
  <si>
    <t xml:space="preserve">https://www.mic.gov.py/mic/w/aud_interna/pdf/Dictamen%20N%203-2021.pdf</t>
  </si>
  <si>
    <t xml:space="preserve">004/20211</t>
  </si>
  <si>
    <t xml:space="preserve">DICTAMEN DE AUDITORÍA INTERNA Nº 04/2021 CERTIFICACIÓN DE DEUDA PENDIENTE DE PAGO EJERCICIO FISCAL 2020</t>
  </si>
  <si>
    <t xml:space="preserve">https://www.mic.gov.py/mic/w/aud_interna/pdf/Dictamen%20DGAI%20N%204_2021.pdf</t>
  </si>
  <si>
    <t xml:space="preserve">Planes de Mejoramiento elaborados en el Trimestre</t>
  </si>
  <si>
    <t xml:space="preserve">Informe de referencia</t>
  </si>
  <si>
    <t xml:space="preserve">Evidencia (Adjuntar Documento)</t>
  </si>
  <si>
    <t xml:space="preserve">6.2 Modelo Estándar de Control Interno para las Instituciones Públicas del Paraguay</t>
  </si>
  <si>
    <t xml:space="preserve">Última calificación MECIP/CGR</t>
  </si>
  <si>
    <t xml:space="preserve">Periodo</t>
  </si>
  <si>
    <t xml:space="preserve">1,47.</t>
  </si>
  <si>
    <t xml:space="preserve">7- Descripción cualitativa de logros alcanzados en el Trimestre (apoyar con gráficos, cuadros dinámicos que describan lo alcanzado)</t>
  </si>
  <si>
    <t xml:space="preserve">Durante los meses trabajos, el MIC se ha abocado en la reactivación económica desde las diferentes areas misionales que conforman esta Institución, asi como constan en el presente informe. </t>
  </si>
</sst>
</file>

<file path=xl/styles.xml><?xml version="1.0" encoding="utf-8"?>
<styleSheet xmlns="http://schemas.openxmlformats.org/spreadsheetml/2006/main">
  <numFmts count="6">
    <numFmt numFmtId="164" formatCode="General"/>
    <numFmt numFmtId="165" formatCode="_ * #,##0.00_ ;_ * \-#,##0.00_ ;_ * \-??_ ;_ @_ "/>
    <numFmt numFmtId="166" formatCode="_(* #,##0_);_(* \(#,##0\);_(* \-??_);_(@_)"/>
    <numFmt numFmtId="167" formatCode="0%"/>
    <numFmt numFmtId="168" formatCode="#,##0"/>
    <numFmt numFmtId="169" formatCode="_ * #,##0_ ;_ * \-#,##0_ ;_ * \-_ ;_ @_ "/>
  </numFmts>
  <fonts count="17">
    <font>
      <sz val="11"/>
      <color rgb="FF000000"/>
      <name val="Calibri"/>
      <family val="0"/>
      <charset val="134"/>
    </font>
    <font>
      <sz val="10"/>
      <name val="Arial"/>
      <family val="0"/>
    </font>
    <font>
      <sz val="10"/>
      <name val="Arial"/>
      <family val="0"/>
    </font>
    <font>
      <sz val="10"/>
      <name val="Arial"/>
      <family val="0"/>
    </font>
    <font>
      <sz val="13"/>
      <color rgb="FF000000"/>
      <name val="Garamond"/>
      <family val="1"/>
    </font>
    <font>
      <b val="true"/>
      <u val="single"/>
      <sz val="12"/>
      <color rgb="FF000000"/>
      <name val="Garamond"/>
      <family val="1"/>
    </font>
    <font>
      <sz val="12"/>
      <color rgb="FF000000"/>
      <name val="Garamond"/>
      <family val="1"/>
    </font>
    <font>
      <b val="true"/>
      <sz val="12"/>
      <color rgb="FF000000"/>
      <name val="Garamond"/>
      <family val="1"/>
    </font>
    <font>
      <b val="true"/>
      <sz val="11"/>
      <color rgb="FF000000"/>
      <name val="Calibri"/>
      <family val="0"/>
      <charset val="134"/>
    </font>
    <font>
      <u val="single"/>
      <sz val="12"/>
      <color rgb="FF0000FF"/>
      <name val="Garamond"/>
      <family val="1"/>
    </font>
    <font>
      <u val="single"/>
      <sz val="11"/>
      <color rgb="FF0000FF"/>
      <name val="Calibri"/>
      <family val="0"/>
    </font>
    <font>
      <b val="true"/>
      <sz val="12"/>
      <name val="Garamond"/>
      <family val="1"/>
    </font>
    <font>
      <u val="single"/>
      <sz val="12"/>
      <color rgb="FF000000"/>
      <name val="Garamond"/>
      <family val="1"/>
    </font>
    <font>
      <sz val="12"/>
      <name val="Garamond"/>
      <family val="1"/>
    </font>
    <font>
      <b val="true"/>
      <u val="single"/>
      <sz val="12"/>
      <color rgb="FF0000FF"/>
      <name val="Garamond"/>
      <family val="1"/>
    </font>
    <font>
      <sz val="13.2"/>
      <color rgb="FF333333"/>
      <name val="Arial Nova Cond"/>
      <family val="2"/>
    </font>
    <font>
      <sz val="11"/>
      <color rgb="FF333333"/>
      <name val="Arial Nova Cond"/>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16"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Arial Nova Cond"/>
              </a:defRPr>
            </a:pPr>
            <a:r>
              <a:rPr b="0" sz="1320" spc="-1" strike="noStrike">
                <a:solidFill>
                  <a:srgbClr val="333333"/>
                </a:solidFill>
                <a:latin typeface="Arial Nova Cond"/>
              </a:rPr>
              <a:t>Ejecución Presupuestaria al 31/03/2021</a:t>
            </a:r>
          </a:p>
        </c:rich>
      </c:tx>
      <c:layout>
        <c:manualLayout>
          <c:xMode val="edge"/>
          <c:yMode val="edge"/>
          <c:x val="0.270316804407714"/>
          <c:y val="0.05518056024299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0812672176309"/>
          <c:y val="0.266115423557206"/>
          <c:w val="0.830234159779614"/>
          <c:h val="0.504387445156936"/>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Lbls>
            <c:dLbl>
              <c:idx val="0"/>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dLbl>
              <c:idx val="1"/>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showLeaderLines val="1"/>
          </c:dLbls>
          <c:cat>
            <c:strRef>
              <c:f>Hoja1!$E$123,Hoja1!$F$123</c:f>
              <c:strCache>
                <c:ptCount val="2"/>
                <c:pt idx="0">
                  <c:v>Ejecutado</c:v>
                </c:pt>
                <c:pt idx="1">
                  <c:v>Saldos</c:v>
                </c:pt>
              </c:strCache>
            </c:strRef>
          </c:cat>
          <c:val>
            <c:numRef>
              <c:f>Hoja1!$E$209,Hoja1!$F$209</c:f>
              <c:numCache>
                <c:formatCode>General</c:formatCode>
                <c:ptCount val="2"/>
                <c:pt idx="0">
                  <c:v>19719775194</c:v>
                </c:pt>
                <c:pt idx="1">
                  <c:v>129062697356</c:v>
                </c:pt>
              </c:numCache>
            </c:numRef>
          </c:val>
        </c:ser>
      </c:pie3DChart>
    </c:plotArea>
    <c:legend>
      <c:legendPos val="r"/>
      <c:layout>
        <c:manualLayout>
          <c:xMode val="edge"/>
          <c:yMode val="edge"/>
          <c:x val="0.033287419651056"/>
          <c:y val="0.847789402632467"/>
          <c:w val="0.900998622589532"/>
          <c:h val="0.0892676341545731"/>
        </c:manualLayout>
      </c:layout>
      <c:overlay val="0"/>
      <c:spPr>
        <a:noFill/>
        <a:ln w="0">
          <a:noFill/>
        </a:ln>
      </c:spPr>
      <c:txPr>
        <a:bodyPr/>
        <a:lstStyle/>
        <a:p>
          <a:pPr>
            <a:defRPr b="0" sz="1100" spc="-1" strike="noStrike">
              <a:solidFill>
                <a:srgbClr val="333333"/>
              </a:solidFill>
              <a:latin typeface="Arial Nova Cond"/>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8320</xdr:colOff>
      <xdr:row>209</xdr:row>
      <xdr:rowOff>76680</xdr:rowOff>
    </xdr:from>
    <xdr:to>
      <xdr:col>5</xdr:col>
      <xdr:colOff>1179720</xdr:colOff>
      <xdr:row>220</xdr:row>
      <xdr:rowOff>9360</xdr:rowOff>
    </xdr:to>
    <xdr:graphicFrame>
      <xdr:nvGraphicFramePr>
        <xdr:cNvPr id="0" name="Gráfico 1"/>
        <xdr:cNvGraphicFramePr/>
      </xdr:nvGraphicFramePr>
      <xdr:xfrm>
        <a:off x="1941840" y="181032480"/>
        <a:ext cx="6272280" cy="213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0240</xdr:colOff>
      <xdr:row>51</xdr:row>
      <xdr:rowOff>218160</xdr:rowOff>
    </xdr:from>
    <xdr:to>
      <xdr:col>5</xdr:col>
      <xdr:colOff>1682280</xdr:colOff>
      <xdr:row>51</xdr:row>
      <xdr:rowOff>1774080</xdr:rowOff>
    </xdr:to>
    <xdr:pic>
      <xdr:nvPicPr>
        <xdr:cNvPr id="1" name="Imagen 8" descr=""/>
        <xdr:cNvPicPr/>
      </xdr:nvPicPr>
      <xdr:blipFill>
        <a:blip r:embed="rId2"/>
        <a:stretch/>
      </xdr:blipFill>
      <xdr:spPr>
        <a:xfrm>
          <a:off x="7064640" y="34956000"/>
          <a:ext cx="1652040" cy="1555920"/>
        </a:xfrm>
        <a:prstGeom prst="rect">
          <a:avLst/>
        </a:prstGeom>
        <a:ln w="0">
          <a:noFill/>
        </a:ln>
      </xdr:spPr>
    </xdr:pic>
    <xdr:clientData/>
  </xdr:twoCellAnchor>
  <xdr:twoCellAnchor editAs="oneCell">
    <xdr:from>
      <xdr:col>5</xdr:col>
      <xdr:colOff>80640</xdr:colOff>
      <xdr:row>52</xdr:row>
      <xdr:rowOff>232200</xdr:rowOff>
    </xdr:from>
    <xdr:to>
      <xdr:col>5</xdr:col>
      <xdr:colOff>1672200</xdr:colOff>
      <xdr:row>52</xdr:row>
      <xdr:rowOff>1744920</xdr:rowOff>
    </xdr:to>
    <xdr:pic>
      <xdr:nvPicPr>
        <xdr:cNvPr id="2" name="Imagen 9" descr=""/>
        <xdr:cNvPicPr/>
      </xdr:nvPicPr>
      <xdr:blipFill>
        <a:blip r:embed="rId3"/>
        <a:stretch/>
      </xdr:blipFill>
      <xdr:spPr>
        <a:xfrm>
          <a:off x="7115040" y="37398600"/>
          <a:ext cx="1591560" cy="1512720"/>
        </a:xfrm>
        <a:prstGeom prst="rect">
          <a:avLst/>
        </a:prstGeom>
        <a:ln w="0">
          <a:noFill/>
        </a:ln>
      </xdr:spPr>
    </xdr:pic>
    <xdr:clientData/>
  </xdr:twoCellAnchor>
  <xdr:twoCellAnchor editAs="oneCell">
    <xdr:from>
      <xdr:col>5</xdr:col>
      <xdr:colOff>70560</xdr:colOff>
      <xdr:row>53</xdr:row>
      <xdr:rowOff>650160</xdr:rowOff>
    </xdr:from>
    <xdr:to>
      <xdr:col>5</xdr:col>
      <xdr:colOff>1702440</xdr:colOff>
      <xdr:row>53</xdr:row>
      <xdr:rowOff>3038040</xdr:rowOff>
    </xdr:to>
    <xdr:pic>
      <xdr:nvPicPr>
        <xdr:cNvPr id="3" name="Imagen 10" descr=""/>
        <xdr:cNvPicPr/>
      </xdr:nvPicPr>
      <xdr:blipFill>
        <a:blip r:embed="rId4"/>
        <a:stretch/>
      </xdr:blipFill>
      <xdr:spPr>
        <a:xfrm>
          <a:off x="7104960" y="40016880"/>
          <a:ext cx="1631880" cy="2387880"/>
        </a:xfrm>
        <a:prstGeom prst="rect">
          <a:avLst/>
        </a:prstGeom>
        <a:ln w="0">
          <a:noFill/>
        </a:ln>
      </xdr:spPr>
    </xdr:pic>
    <xdr:clientData/>
  </xdr:twoCellAnchor>
  <xdr:twoCellAnchor editAs="oneCell">
    <xdr:from>
      <xdr:col>5</xdr:col>
      <xdr:colOff>50400</xdr:colOff>
      <xdr:row>54</xdr:row>
      <xdr:rowOff>430560</xdr:rowOff>
    </xdr:from>
    <xdr:to>
      <xdr:col>5</xdr:col>
      <xdr:colOff>1631880</xdr:colOff>
      <xdr:row>54</xdr:row>
      <xdr:rowOff>2954520</xdr:rowOff>
    </xdr:to>
    <xdr:pic>
      <xdr:nvPicPr>
        <xdr:cNvPr id="4" name="Imagen 11" descr=""/>
        <xdr:cNvPicPr/>
      </xdr:nvPicPr>
      <xdr:blipFill>
        <a:blip r:embed="rId5"/>
        <a:stretch/>
      </xdr:blipFill>
      <xdr:spPr>
        <a:xfrm>
          <a:off x="7084800" y="42997680"/>
          <a:ext cx="1581480" cy="2523960"/>
        </a:xfrm>
        <a:prstGeom prst="rect">
          <a:avLst/>
        </a:prstGeom>
        <a:ln w="0">
          <a:noFill/>
        </a:ln>
      </xdr:spPr>
    </xdr:pic>
    <xdr:clientData/>
  </xdr:twoCellAnchor>
  <xdr:twoCellAnchor editAs="oneCell">
    <xdr:from>
      <xdr:col>5</xdr:col>
      <xdr:colOff>120960</xdr:colOff>
      <xdr:row>55</xdr:row>
      <xdr:rowOff>815040</xdr:rowOff>
    </xdr:from>
    <xdr:to>
      <xdr:col>5</xdr:col>
      <xdr:colOff>1652040</xdr:colOff>
      <xdr:row>55</xdr:row>
      <xdr:rowOff>3001320</xdr:rowOff>
    </xdr:to>
    <xdr:pic>
      <xdr:nvPicPr>
        <xdr:cNvPr id="5" name="Imagen 12" descr=""/>
        <xdr:cNvPicPr/>
      </xdr:nvPicPr>
      <xdr:blipFill>
        <a:blip r:embed="rId6"/>
        <a:stretch/>
      </xdr:blipFill>
      <xdr:spPr>
        <a:xfrm>
          <a:off x="7155360" y="47182680"/>
          <a:ext cx="1531080" cy="2186280"/>
        </a:xfrm>
        <a:prstGeom prst="rect">
          <a:avLst/>
        </a:prstGeom>
        <a:ln w="0">
          <a:noFill/>
        </a:ln>
      </xdr:spPr>
    </xdr:pic>
    <xdr:clientData/>
  </xdr:twoCellAnchor>
  <xdr:twoCellAnchor editAs="oneCell">
    <xdr:from>
      <xdr:col>5</xdr:col>
      <xdr:colOff>0</xdr:colOff>
      <xdr:row>57</xdr:row>
      <xdr:rowOff>112320</xdr:rowOff>
    </xdr:from>
    <xdr:to>
      <xdr:col>5</xdr:col>
      <xdr:colOff>1672200</xdr:colOff>
      <xdr:row>57</xdr:row>
      <xdr:rowOff>2221920</xdr:rowOff>
    </xdr:to>
    <xdr:pic>
      <xdr:nvPicPr>
        <xdr:cNvPr id="6" name="Imagen 13" descr="Captura de pantalla de un celular con la foto de un grupo de personas&#10;&#10;Descripción generada automáticamente"/>
        <xdr:cNvPicPr/>
      </xdr:nvPicPr>
      <xdr:blipFill>
        <a:blip r:embed="rId7"/>
        <a:stretch/>
      </xdr:blipFill>
      <xdr:spPr>
        <a:xfrm>
          <a:off x="7034400" y="55157400"/>
          <a:ext cx="1672200" cy="21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c.gov.py/mic/w/mic/pdf/188.2021.pdf" TargetMode="External"/><Relationship Id="rId2" Type="http://schemas.openxmlformats.org/officeDocument/2006/relationships/hyperlink" Target="https://snin.gov.py/reglamentos/184.2021%20c.a..pdf" TargetMode="External"/><Relationship Id="rId3" Type="http://schemas.openxmlformats.org/officeDocument/2006/relationships/hyperlink" Target="https://snin.gov.py/reglamentos/184.2021%20c.a..pdf" TargetMode="External"/><Relationship Id="rId4" Type="http://schemas.openxmlformats.org/officeDocument/2006/relationships/hyperlink" Target="https://www.mic.gov.py/mic/w/contenido.php?pagina=1&amp;id=1948" TargetMode="External"/><Relationship Id="rId5" Type="http://schemas.openxmlformats.org/officeDocument/2006/relationships/hyperlink" Target="https://snin.gov.py/reglamentos/178.2021%20c.a..pdf" TargetMode="External"/><Relationship Id="rId6" Type="http://schemas.openxmlformats.org/officeDocument/2006/relationships/hyperlink" Target="https://snin.gov.py/reglamentos/178.2021%20c.a..pdf" TargetMode="External"/><Relationship Id="rId7" Type="http://schemas.openxmlformats.org/officeDocument/2006/relationships/hyperlink" Target="https://drive.google.com/drive/folders/1KJWv_OCJV1Ji6mF2S64Jd3VM6R8yT5vR?usp=sharing" TargetMode="External"/><Relationship Id="rId8" Type="http://schemas.openxmlformats.org/officeDocument/2006/relationships/hyperlink" Target="https://drive.google.com/drive/folders/1KJWv_OCJV1Ji6mF2S64Jd3VM6R8yT5vR?usp=sharing" TargetMode="External"/><Relationship Id="rId9" Type="http://schemas.openxmlformats.org/officeDocument/2006/relationships/hyperlink" Target="https://drive.google.com/drive/folders/1NQium1fxIbvyqW20bTdUqb2P5Rn1j7iw?usp=sharing" TargetMode="External"/><Relationship Id="rId10" Type="http://schemas.openxmlformats.org/officeDocument/2006/relationships/hyperlink" Target="https://www.mic.gov.py/mic/w/mic/biblioteca_virtual_mipymes.php" TargetMode="External"/><Relationship Id="rId11" Type="http://schemas.openxmlformats.org/officeDocument/2006/relationships/hyperlink" Target="https://www.mic.gov.py/mic/w/mic/biblioteca_virtual_mipymes.php" TargetMode="External"/><Relationship Id="rId12" Type="http://schemas.openxmlformats.org/officeDocument/2006/relationships/hyperlink" Target="https://www.mic.gov.py/mic/w/mic/biblioteca_virtual_mipymes.php" TargetMode="External"/><Relationship Id="rId13" Type="http://schemas.openxmlformats.org/officeDocument/2006/relationships/hyperlink" Target="https://www.mic.gov.py/mic/w/mic/biblioteca_virtual_mipymes.php" TargetMode="External"/><Relationship Id="rId14" Type="http://schemas.openxmlformats.org/officeDocument/2006/relationships/hyperlink" Target="https://www.mic.gov.py/mic/w/mic/biblioteca_virtual_mipymes.php" TargetMode="External"/><Relationship Id="rId15" Type="http://schemas.openxmlformats.org/officeDocument/2006/relationships/hyperlink" Target="https://www.sfp.gov.py/sfp/archivos/documentos/100_Enero_2021_2wa4skb4.pdf" TargetMode="External"/><Relationship Id="rId16" Type="http://schemas.openxmlformats.org/officeDocument/2006/relationships/hyperlink" Target="https://www.sfp.gov.py/sfp/archivos/documentos/100_Febrero_2021_4jaxk721.pdf" TargetMode="External"/><Relationship Id="rId17" Type="http://schemas.openxmlformats.org/officeDocument/2006/relationships/hyperlink" Target="https://app.powerbi.com/view?r=eyJrIjoiMmJlYjg1YzgtMmQ3Mi00YzVkLWJkOTQtOTE3ZTZkNzVhYTAzIiwidCI6Ijk2ZDUwYjY5LTE5MGQtNDkxYy1hM2U1LWExYWRlYmMxYTg3NSJ9" TargetMode="External"/><Relationship Id="rId18" Type="http://schemas.openxmlformats.org/officeDocument/2006/relationships/hyperlink" Target="https://app.powerbi.com/view?r=eyJrIjoiMmJlYjg1YzgtMmQ3Mi00YzVkLWJkOTQtOTE3ZTZkNzVhYTAzIiwidCI6Ijk2ZDUwYjY5LTE5MGQtNDkxYy1hM2U1LWExYWRlYmMxYTg3NSJ9" TargetMode="External"/><Relationship Id="rId19" Type="http://schemas.openxmlformats.org/officeDocument/2006/relationships/hyperlink" Target="https://app.powerbi.com/view?r=eyJrIjoiMmJlYjg1YzgtMmQ3Mi00YzVkLWJkOTQtOTE3ZTZkNzVhYTAzIiwidCI6Ijk2ZDUwYjY5LTE5MGQtNDkxYy1hM2U1LWExYWRlYmMxYTg3NSJ9" TargetMode="External"/><Relationship Id="rId20" Type="http://schemas.openxmlformats.org/officeDocument/2006/relationships/hyperlink" Target="https://drive.google.com/drive/folders/1Qz_OeC7jJ8EyOx4T6wBE6_lnMxj7UvZ7?usp=sharing" TargetMode="External"/><Relationship Id="rId21" Type="http://schemas.openxmlformats.org/officeDocument/2006/relationships/hyperlink" Target="https://drive.google.com/drive/folders/1Qz_OeC7jJ8EyOx4T6wBE6_lnMxj7UvZ7?usp=sharing" TargetMode="External"/><Relationship Id="rId22" Type="http://schemas.openxmlformats.org/officeDocument/2006/relationships/hyperlink" Target="https://drive.google.com/file/d/1APeHOYSE7Uk0nGaFWvgIWgjLgBBXIMKy/view?usp=sharing" TargetMode="External"/><Relationship Id="rId23" Type="http://schemas.openxmlformats.org/officeDocument/2006/relationships/hyperlink" Target="https://drive.google.com/file/d/1mUB6zlXHnfTK_wuxbI0ZrJRkhkOUtGwM/view?usp=sharing" TargetMode="External"/><Relationship Id="rId24" Type="http://schemas.openxmlformats.org/officeDocument/2006/relationships/hyperlink" Target="https://drive.google.com/drive/folders/1KJWv_OCJV1Ji6mF2S64Jd3VM6R8yT5vR?usp=sharing" TargetMode="External"/><Relationship Id="rId25" Type="http://schemas.openxmlformats.org/officeDocument/2006/relationships/hyperlink" Target="https://drive.google.com/drive/folders/1KJWv_OCJV1Ji6mF2S64Jd3VM6R8yT5vR?usp=sharing" TargetMode="External"/><Relationship Id="rId26" Type="http://schemas.openxmlformats.org/officeDocument/2006/relationships/hyperlink" Target="https://drive.google.com/file/d/1TYA3pnXjKJVYANCYnWLcuyhSX5dnibxh/view?usp=sharing" TargetMode="External"/><Relationship Id="rId27" Type="http://schemas.openxmlformats.org/officeDocument/2006/relationships/hyperlink" Target="https://drive.google.com/file/d/1TYA3pnXjKJVYANCYnWLcuyhSX5dnibxh/view?usp=sharing" TargetMode="External"/><Relationship Id="rId28" Type="http://schemas.openxmlformats.org/officeDocument/2006/relationships/hyperlink" Target="https://drive.google.com/file/d/1l96jm2EMWvZFQqYuLZLq2ilLBG6t73r_/view?usp=sharing" TargetMode="External"/><Relationship Id="rId29" Type="http://schemas.openxmlformats.org/officeDocument/2006/relationships/hyperlink" Target="https://drive.google.com/file/d/1l96jm2EMWvZFQqYuLZLq2ilLBG6t73r_/view?usp=sharing" TargetMode="External"/><Relationship Id="rId30" Type="http://schemas.openxmlformats.org/officeDocument/2006/relationships/hyperlink" Target="https://www.contrataciones.gov.py/buscador/general.html?filtro=389168&amp;page=" TargetMode="External"/><Relationship Id="rId31" Type="http://schemas.openxmlformats.org/officeDocument/2006/relationships/hyperlink" Target="https://www.contrataciones.gov.py/buscador/general.html?filtro=389152&amp;page=" TargetMode="External"/><Relationship Id="rId32" Type="http://schemas.openxmlformats.org/officeDocument/2006/relationships/hyperlink" Target="https://www.contrataciones.gov.py/buscador/general.html?filtro=389183&amp;page=" TargetMode="External"/><Relationship Id="rId33" Type="http://schemas.openxmlformats.org/officeDocument/2006/relationships/hyperlink" Target="https://www.contrataciones.gov.py/buscador/general.html?filtro=389162&amp;page=" TargetMode="External"/><Relationship Id="rId34" Type="http://schemas.openxmlformats.org/officeDocument/2006/relationships/hyperlink" Target="https://www.contrataciones.gov.py/buscador/general.html?filtro=389185&amp;page=" TargetMode="External"/><Relationship Id="rId35" Type="http://schemas.openxmlformats.org/officeDocument/2006/relationships/hyperlink" Target="https://www.contrataciones.gov.py/buscador/general.html?filtro=389163&amp;page=" TargetMode="External"/><Relationship Id="rId36" Type="http://schemas.openxmlformats.org/officeDocument/2006/relationships/hyperlink" Target="https://www.contrataciones.gov.py/buscador/general.html?filtro=389318&amp;page=" TargetMode="External"/><Relationship Id="rId37" Type="http://schemas.openxmlformats.org/officeDocument/2006/relationships/hyperlink" Target="https://www.contrataciones.gov.py/buscador/general.html?filtro=389184&amp;page=" TargetMode="External"/><Relationship Id="rId38" Type="http://schemas.openxmlformats.org/officeDocument/2006/relationships/hyperlink" Target="https://www.contrataciones.gov.py/buscador/general.html?filtro=389186&amp;page=" TargetMode="External"/><Relationship Id="rId39" Type="http://schemas.openxmlformats.org/officeDocument/2006/relationships/hyperlink" Target="https://www.contrataciones.gov.py/buscador/general.html?filtro=389109&amp;page=" TargetMode="External"/><Relationship Id="rId40" Type="http://schemas.openxmlformats.org/officeDocument/2006/relationships/hyperlink" Target="https://www.contrataciones.gov.py/buscador/general.html?filtro=379967&amp;page=" TargetMode="External"/><Relationship Id="rId41" Type="http://schemas.openxmlformats.org/officeDocument/2006/relationships/hyperlink" Target="https://drive.google.com/file/d/1xIKkp-lI5VT-zHh6EQLsJhZpGgwb6rGi/view?usp=sharing" TargetMode="External"/><Relationship Id="rId42" Type="http://schemas.openxmlformats.org/officeDocument/2006/relationships/hyperlink" Target="https://drive.google.com/file/d/1LI8XAKBvEC8Ze722SDCLgCTnvnr_jQbJ/view?usp=sharing" TargetMode="External"/><Relationship Id="rId43" Type="http://schemas.openxmlformats.org/officeDocument/2006/relationships/hyperlink" Target="https://drive.google.com/file/d/1XSlWVODNrquiP_8RSQoirzaWwCbFkldx/view?usp=sharing" TargetMode="External"/><Relationship Id="rId44" Type="http://schemas.openxmlformats.org/officeDocument/2006/relationships/hyperlink" Target="https://drive.google.com/file/d/1XSlWVODNrquiP_8RSQoirzaWwCbFkldx/view?usp=sharing" TargetMode="External"/><Relationship Id="rId45" Type="http://schemas.openxmlformats.org/officeDocument/2006/relationships/hyperlink" Target="https://drive.google.com/file/d/1XSlWVODNrquiP_8RSQoirzaWwCbFkldx/view?usp=sharing" TargetMode="External"/><Relationship Id="rId46" Type="http://schemas.openxmlformats.org/officeDocument/2006/relationships/hyperlink" Target="https://drive.google.com/file/d/1XSlWVODNrquiP_8RSQoirzaWwCbFkldx/view?usp=sharing" TargetMode="External"/><Relationship Id="rId47" Type="http://schemas.openxmlformats.org/officeDocument/2006/relationships/hyperlink" Target="https://drive.google.com/file/d/1XSlWVODNrquiP_8RSQoirzaWwCbFkldx/view?usp=sharing" TargetMode="External"/><Relationship Id="rId48" Type="http://schemas.openxmlformats.org/officeDocument/2006/relationships/hyperlink" Target="https://drive.google.com/file/d/1XSlWVODNrquiP_8RSQoirzaWwCbFkldx/view?usp=sharing" TargetMode="External"/><Relationship Id="rId49" Type="http://schemas.openxmlformats.org/officeDocument/2006/relationships/hyperlink" Target="https://drive.google.com/file/d/1XSlWVODNrquiP_8RSQoirzaWwCbFkldx/view?usp=sharing" TargetMode="External"/><Relationship Id="rId50" Type="http://schemas.openxmlformats.org/officeDocument/2006/relationships/hyperlink" Target="https://drive.google.com/file/d/1XSlWVODNrquiP_8RSQoirzaWwCbFkldx/view?usp=sharing" TargetMode="External"/><Relationship Id="rId51" Type="http://schemas.openxmlformats.org/officeDocument/2006/relationships/hyperlink" Target="https://drive.google.com/file/d/1XSlWVODNrquiP_8RSQoirzaWwCbFkldx/view?usp=sharing" TargetMode="External"/><Relationship Id="rId52" Type="http://schemas.openxmlformats.org/officeDocument/2006/relationships/hyperlink" Target="https://drive.google.com/file/d/1XSlWVODNrquiP_8RSQoirzaWwCbFkldx/view?usp=sharing" TargetMode="External"/><Relationship Id="rId53" Type="http://schemas.openxmlformats.org/officeDocument/2006/relationships/hyperlink" Target="https://www.mic.gov.py/mic/w/contenido.php?pagina=1&amp;id=1948" TargetMode="External"/><Relationship Id="rId54" Type="http://schemas.openxmlformats.org/officeDocument/2006/relationships/hyperlink" Target="https://www.mic.gov.py/mic/w/contenido.php?pagina=1&amp;id=1948" TargetMode="External"/><Relationship Id="rId55" Type="http://schemas.openxmlformats.org/officeDocument/2006/relationships/hyperlink" Target="https://snin.gov.py/reglamentos/178.2021%20c.a..pdf" TargetMode="External"/><Relationship Id="rId56" Type="http://schemas.openxmlformats.org/officeDocument/2006/relationships/hyperlink" Target="https://snin.gov.py/reglamentos/178.2021%20c.a..pdf" TargetMode="External"/><Relationship Id="rId57" Type="http://schemas.openxmlformats.org/officeDocument/2006/relationships/hyperlink" Target="https://drive.google.com/drive/folders/1KJWv_OCJV1Ji6mF2S64Jd3VM6R8yT5vR?usp=sharing" TargetMode="External"/><Relationship Id="rId58" Type="http://schemas.openxmlformats.org/officeDocument/2006/relationships/hyperlink" Target="https://drive.google.com/drive/folders/1KJWv_OCJV1Ji6mF2S64Jd3VM6R8yT5vR?usp=sharing" TargetMode="External"/><Relationship Id="rId59" Type="http://schemas.openxmlformats.org/officeDocument/2006/relationships/hyperlink" Target="https://micpy-my.sharepoint.com/:b:/g/personal/ggamarra_mic_gov_py/EXJ7M5fqe-lEkVB4Fa4cgU8BSmoRmZUMhcoKGH5A_vmkfg?e=K6ssrL" TargetMode="External"/><Relationship Id="rId60" Type="http://schemas.openxmlformats.org/officeDocument/2006/relationships/hyperlink" Target="https://micpy-my.sharepoint.com/:b:/g/personal/ggamarra_mic_gov_py/EXJ7M5fqe-lEkVB4Fa4cgU8BSmoRmZUMhcoKGH5A_vmkfg?e=K6ssrL" TargetMode="External"/><Relationship Id="rId61" Type="http://schemas.openxmlformats.org/officeDocument/2006/relationships/hyperlink" Target="https://snin.gov.py/reglamentos/184.2021%20c.a..pdf" TargetMode="External"/><Relationship Id="rId62" Type="http://schemas.openxmlformats.org/officeDocument/2006/relationships/hyperlink" Target="https://snin.gov.py/reglamentos/184.2021%20c.a..pdf" TargetMode="External"/><Relationship Id="rId63" Type="http://schemas.openxmlformats.org/officeDocument/2006/relationships/hyperlink" Target="https://snin.gov.py/reglamentos/178.2021%20c.a..pdf" TargetMode="External"/><Relationship Id="rId64" Type="http://schemas.openxmlformats.org/officeDocument/2006/relationships/hyperlink" Target="https://snin.gov.py/reglamentos/178.2021%20c.a..pdf" TargetMode="External"/><Relationship Id="rId65" Type="http://schemas.openxmlformats.org/officeDocument/2006/relationships/hyperlink" Target="https://drive.google.com/file/d/1fK29to05mwESWESWV2xRIRzuEINzDUPD/view?usp=sharing" TargetMode="External"/><Relationship Id="rId66" Type="http://schemas.openxmlformats.org/officeDocument/2006/relationships/hyperlink" Target="https://drive.google.com/file/d/1fK29to05mwESWESWV2xRIRzuEINzDUPD/view?usp=sharing" TargetMode="External"/><Relationship Id="rId67" Type="http://schemas.openxmlformats.org/officeDocument/2006/relationships/hyperlink" Target="https://drive.google.com/drive/folders/1NQium1fxIbvyqW20bTdUqb2P5Rn1j7iw?usp=sharing" TargetMode="External"/><Relationship Id="rId68" Type="http://schemas.openxmlformats.org/officeDocument/2006/relationships/hyperlink" Target="https://micpy-my.sharepoint.com/:b:/g/personal/ggamarra_mic_gov_py/EXJ7M5fqe-lEkVB4Fa4cgU8BSmoRmZUMhcoKGH5A_vmkfg?e=K6ssrL" TargetMode="External"/><Relationship Id="rId69" Type="http://schemas.openxmlformats.org/officeDocument/2006/relationships/hyperlink" Target="https://www.mic.gov.py/mic/w/aud_interna/pdf/Informe%20de%20Auditoria%20DGAI%20N%2001_2021.pdf" TargetMode="External"/><Relationship Id="rId70" Type="http://schemas.openxmlformats.org/officeDocument/2006/relationships/hyperlink" Target="https://www.mic.gov.py/mic/w/aud_interna/pdf/Dictamen%20DGAI%20001%202021.pdf" TargetMode="External"/><Relationship Id="rId71" Type="http://schemas.openxmlformats.org/officeDocument/2006/relationships/hyperlink" Target="https://www.mic.gov.py/mic/w/aud_interna/pdf/DICTAMEN%20N&#186;%202%202021%20-%20EECC%20al%2031_12_20.pdf" TargetMode="External"/><Relationship Id="rId72" Type="http://schemas.openxmlformats.org/officeDocument/2006/relationships/hyperlink" Target="https://www.mic.gov.py/mic/w/aud_interna/pdf/Dictamen%20N%203-2021.pdf" TargetMode="External"/><Relationship Id="rId73" Type="http://schemas.openxmlformats.org/officeDocument/2006/relationships/hyperlink" Target="https://www.mic.gov.py/mic/w/aud_interna/pdf/Dictamen%20DGAI%20N%204_2021.pdf" TargetMode="External"/><Relationship Id="rId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0"/>
  <sheetViews>
    <sheetView showFormulas="false" showGridLines="true" showRowColHeaders="true" showZeros="true" rightToLeft="false" tabSelected="true" showOutlineSymbols="true" defaultGridColor="true" view="normal" topLeftCell="A117" colorId="64" zoomScale="90" zoomScaleNormal="90" zoomScalePageLayoutView="100" workbookViewId="0">
      <selection pane="topLeft" activeCell="A103" activeCellId="0" sqref="A103:K12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25.85"/>
    <col collapsed="false" customWidth="true" hidden="false" outlineLevel="0" max="3" min="3" style="0" width="27.42"/>
    <col collapsed="false" customWidth="true" hidden="false" outlineLevel="0" max="4" min="4" style="0" width="18.41"/>
    <col collapsed="false" customWidth="true" hidden="false" outlineLevel="0" max="5" min="5" style="0" width="19.28"/>
    <col collapsed="false" customWidth="true" hidden="false" outlineLevel="0" max="6" min="6" style="0" width="24.41"/>
    <col collapsed="false" customWidth="true" hidden="false" outlineLevel="0" max="7" min="7" style="0" width="26.13"/>
    <col collapsed="false" customWidth="true" hidden="false" outlineLevel="0" max="8" min="8" style="0" width="21.28"/>
    <col collapsed="false" customWidth="true" hidden="false" outlineLevel="0" max="9" min="9" style="0" width="14.7"/>
    <col collapsed="false" customWidth="true" hidden="true" outlineLevel="0" max="10" min="10" style="0" width="8.56"/>
    <col collapsed="false" customWidth="false" hidden="true" outlineLevel="0" max="11" min="11" style="0" width="9.14"/>
  </cols>
  <sheetData>
    <row r="2" customFormat="false" ht="16.5" hidden="false" customHeight="false" outlineLevel="0" collapsed="false">
      <c r="A2" s="1"/>
      <c r="B2" s="1"/>
      <c r="C2" s="1"/>
      <c r="D2" s="1"/>
      <c r="E2" s="1"/>
      <c r="F2" s="1"/>
      <c r="G2" s="1"/>
      <c r="H2" s="1"/>
      <c r="I2" s="1"/>
    </row>
    <row r="3" customFormat="false" ht="15.75" hidden="false" customHeight="false" outlineLevel="0" collapsed="false">
      <c r="A3" s="2" t="s">
        <v>0</v>
      </c>
      <c r="B3" s="2"/>
      <c r="C3" s="2"/>
      <c r="D3" s="2"/>
      <c r="E3" s="2"/>
      <c r="F3" s="2"/>
      <c r="G3" s="2"/>
      <c r="H3" s="2"/>
      <c r="I3" s="3"/>
      <c r="J3" s="3"/>
      <c r="K3" s="3"/>
    </row>
    <row r="4" customFormat="false" ht="15.75" hidden="false" customHeight="false" outlineLevel="0" collapsed="false">
      <c r="A4" s="4"/>
      <c r="B4" s="4"/>
      <c r="C4" s="4"/>
      <c r="D4" s="4"/>
      <c r="E4" s="4"/>
      <c r="F4" s="4"/>
      <c r="G4" s="4"/>
      <c r="H4" s="4"/>
      <c r="I4" s="3"/>
      <c r="J4" s="3"/>
      <c r="K4" s="3"/>
    </row>
    <row r="5" customFormat="false" ht="15.75" hidden="false" customHeight="false" outlineLevel="0" collapsed="false">
      <c r="A5" s="5" t="s">
        <v>1</v>
      </c>
      <c r="B5" s="4"/>
      <c r="C5" s="4"/>
      <c r="D5" s="4"/>
      <c r="E5" s="4"/>
      <c r="F5" s="4"/>
      <c r="G5" s="4"/>
      <c r="H5" s="4"/>
      <c r="I5" s="3"/>
      <c r="J5" s="3"/>
      <c r="K5" s="3"/>
    </row>
    <row r="6" customFormat="false" ht="31.5" hidden="false" customHeight="false" outlineLevel="0" collapsed="false">
      <c r="A6" s="6" t="s">
        <v>2</v>
      </c>
      <c r="B6" s="4" t="s">
        <v>3</v>
      </c>
      <c r="C6" s="4"/>
      <c r="D6" s="4"/>
      <c r="E6" s="4"/>
      <c r="F6" s="4"/>
      <c r="G6" s="4"/>
      <c r="H6" s="4"/>
      <c r="I6" s="3"/>
      <c r="J6" s="3"/>
      <c r="K6" s="3"/>
    </row>
    <row r="7" customFormat="false" ht="63" hidden="false" customHeight="false" outlineLevel="0" collapsed="false">
      <c r="A7" s="6" t="s">
        <v>4</v>
      </c>
      <c r="B7" s="4" t="s">
        <v>5</v>
      </c>
      <c r="C7" s="4"/>
      <c r="D7" s="4"/>
      <c r="E7" s="4"/>
      <c r="F7" s="4"/>
      <c r="G7" s="4"/>
      <c r="H7" s="4"/>
      <c r="I7" s="3"/>
      <c r="J7" s="3"/>
      <c r="K7" s="3"/>
    </row>
    <row r="8" customFormat="false" ht="51" hidden="false" customHeight="true" outlineLevel="0" collapsed="false">
      <c r="A8" s="6" t="s">
        <v>6</v>
      </c>
      <c r="B8" s="4"/>
      <c r="C8" s="4"/>
      <c r="D8" s="4"/>
      <c r="E8" s="4"/>
      <c r="F8" s="4"/>
      <c r="G8" s="4"/>
      <c r="H8" s="4"/>
      <c r="I8" s="3"/>
      <c r="J8" s="3"/>
      <c r="K8" s="3"/>
    </row>
    <row r="9" customFormat="false" ht="15.75" hidden="false" customHeight="true" outlineLevel="0" collapsed="false">
      <c r="A9" s="7" t="s">
        <v>7</v>
      </c>
      <c r="B9" s="7"/>
      <c r="C9" s="7"/>
      <c r="D9" s="7"/>
      <c r="E9" s="7"/>
      <c r="F9" s="7"/>
      <c r="G9" s="7"/>
      <c r="H9" s="7"/>
      <c r="I9" s="3"/>
      <c r="J9" s="3"/>
      <c r="K9" s="3"/>
    </row>
    <row r="10" customFormat="false" ht="15.75" hidden="false" customHeight="false" outlineLevel="0" collapsed="false">
      <c r="A10" s="7"/>
      <c r="B10" s="7"/>
      <c r="C10" s="7"/>
      <c r="D10" s="7"/>
      <c r="E10" s="7"/>
      <c r="F10" s="7"/>
      <c r="G10" s="7"/>
      <c r="H10" s="7"/>
      <c r="I10" s="3"/>
      <c r="J10" s="3"/>
      <c r="K10" s="3"/>
    </row>
    <row r="11" customFormat="false" ht="15.75" hidden="false" customHeight="false" outlineLevel="0" collapsed="false">
      <c r="A11" s="7"/>
      <c r="B11" s="7"/>
      <c r="C11" s="7"/>
      <c r="D11" s="7"/>
      <c r="E11" s="7"/>
      <c r="F11" s="7"/>
      <c r="G11" s="7"/>
      <c r="H11" s="7"/>
      <c r="I11" s="3"/>
      <c r="J11" s="3"/>
      <c r="K11" s="3"/>
    </row>
    <row r="12" customFormat="false" ht="5.25" hidden="false" customHeight="true" outlineLevel="0" collapsed="false">
      <c r="A12" s="7"/>
      <c r="B12" s="7"/>
      <c r="C12" s="7"/>
      <c r="D12" s="7"/>
      <c r="E12" s="7"/>
      <c r="F12" s="7"/>
      <c r="G12" s="7"/>
      <c r="H12" s="7"/>
      <c r="I12" s="3"/>
      <c r="J12" s="3"/>
      <c r="K12" s="3"/>
    </row>
    <row r="13" customFormat="false" ht="9.75" hidden="true" customHeight="true" outlineLevel="0" collapsed="false">
      <c r="A13" s="7"/>
      <c r="B13" s="7"/>
      <c r="C13" s="7"/>
      <c r="D13" s="7"/>
      <c r="E13" s="7"/>
      <c r="F13" s="7"/>
      <c r="G13" s="7"/>
      <c r="H13" s="7"/>
      <c r="I13" s="3"/>
      <c r="J13" s="3"/>
      <c r="K13" s="3"/>
    </row>
    <row r="14" customFormat="false" ht="15.75" hidden="true" customHeight="false" outlineLevel="0" collapsed="false">
      <c r="A14" s="7"/>
      <c r="B14" s="7"/>
      <c r="C14" s="7"/>
      <c r="D14" s="7"/>
      <c r="E14" s="7"/>
      <c r="F14" s="7"/>
      <c r="G14" s="7"/>
      <c r="H14" s="7"/>
      <c r="I14" s="3"/>
      <c r="J14" s="3"/>
      <c r="K14" s="3"/>
    </row>
    <row r="15" customFormat="false" ht="15.75" hidden="false" customHeight="false" outlineLevel="0" collapsed="false">
      <c r="A15" s="4"/>
      <c r="B15" s="4"/>
      <c r="C15" s="4"/>
      <c r="D15" s="4"/>
      <c r="E15" s="4"/>
      <c r="F15" s="4"/>
      <c r="G15" s="4"/>
      <c r="H15" s="4"/>
      <c r="I15" s="3"/>
      <c r="J15" s="3"/>
      <c r="K15" s="3"/>
    </row>
    <row r="16" customFormat="false" ht="15.75" hidden="false" customHeight="false" outlineLevel="0" collapsed="false">
      <c r="A16" s="8" t="s">
        <v>8</v>
      </c>
      <c r="B16" s="4"/>
      <c r="C16" s="4"/>
      <c r="D16" s="4"/>
      <c r="E16" s="4"/>
      <c r="F16" s="4"/>
      <c r="G16" s="4"/>
      <c r="H16" s="4"/>
      <c r="I16" s="3"/>
      <c r="J16" s="3"/>
      <c r="K16" s="3"/>
    </row>
    <row r="17" customFormat="false" ht="15.75" hidden="false" customHeight="true" outlineLevel="0" collapsed="false">
      <c r="A17" s="7" t="s">
        <v>9</v>
      </c>
      <c r="B17" s="7"/>
      <c r="C17" s="7"/>
      <c r="D17" s="7"/>
      <c r="E17" s="7"/>
      <c r="F17" s="7"/>
      <c r="G17" s="7"/>
      <c r="H17" s="7"/>
      <c r="I17" s="3"/>
      <c r="J17" s="3"/>
      <c r="K17" s="3"/>
    </row>
    <row r="18" customFormat="false" ht="15.75" hidden="false" customHeight="false" outlineLevel="0" collapsed="false">
      <c r="A18" s="7"/>
      <c r="B18" s="7"/>
      <c r="C18" s="7"/>
      <c r="D18" s="7"/>
      <c r="E18" s="7"/>
      <c r="F18" s="7"/>
      <c r="G18" s="7"/>
      <c r="H18" s="7"/>
      <c r="I18" s="3"/>
      <c r="J18" s="3"/>
      <c r="K18" s="3"/>
    </row>
    <row r="19" customFormat="false" ht="15.75" hidden="false" customHeight="false" outlineLevel="0" collapsed="false">
      <c r="A19" s="7"/>
      <c r="B19" s="7"/>
      <c r="C19" s="7"/>
      <c r="D19" s="7"/>
      <c r="E19" s="7"/>
      <c r="F19" s="7"/>
      <c r="G19" s="7"/>
      <c r="H19" s="7"/>
      <c r="I19" s="3"/>
      <c r="J19" s="3"/>
      <c r="K19" s="3"/>
    </row>
    <row r="20" customFormat="false" ht="15.75" hidden="false" customHeight="false" outlineLevel="0" collapsed="false">
      <c r="A20" s="7"/>
      <c r="B20" s="7"/>
      <c r="C20" s="7"/>
      <c r="D20" s="7"/>
      <c r="E20" s="7"/>
      <c r="F20" s="7"/>
      <c r="G20" s="7"/>
      <c r="H20" s="7"/>
      <c r="I20" s="3"/>
      <c r="J20" s="3"/>
      <c r="K20" s="3"/>
    </row>
    <row r="21" customFormat="false" ht="15.75" hidden="false" customHeight="false" outlineLevel="0" collapsed="false">
      <c r="A21" s="7"/>
      <c r="B21" s="7"/>
      <c r="C21" s="7"/>
      <c r="D21" s="7"/>
      <c r="E21" s="7"/>
      <c r="F21" s="7"/>
      <c r="G21" s="7"/>
      <c r="H21" s="7"/>
      <c r="I21" s="3"/>
      <c r="J21" s="3"/>
      <c r="K21" s="3"/>
    </row>
    <row r="22" customFormat="false" ht="15.75" hidden="false" customHeight="false" outlineLevel="0" collapsed="false">
      <c r="A22" s="7"/>
      <c r="B22" s="7"/>
      <c r="C22" s="7"/>
      <c r="D22" s="7"/>
      <c r="E22" s="7"/>
      <c r="F22" s="7"/>
      <c r="G22" s="7"/>
      <c r="H22" s="7"/>
      <c r="I22" s="3"/>
      <c r="J22" s="3"/>
      <c r="K22" s="3"/>
    </row>
    <row r="23" customFormat="false" ht="15.75" hidden="false" customHeight="false" outlineLevel="0" collapsed="false">
      <c r="A23" s="4"/>
      <c r="B23" s="4"/>
      <c r="C23" s="4"/>
      <c r="D23" s="4"/>
      <c r="E23" s="4"/>
      <c r="F23" s="4"/>
      <c r="G23" s="4"/>
      <c r="H23" s="4"/>
      <c r="I23" s="3"/>
      <c r="J23" s="3"/>
      <c r="K23" s="3"/>
    </row>
    <row r="24" s="10" customFormat="true" ht="15.75" hidden="false" customHeight="false" outlineLevel="0" collapsed="false">
      <c r="A24" s="5" t="s">
        <v>10</v>
      </c>
      <c r="B24" s="8"/>
      <c r="C24" s="8"/>
      <c r="D24" s="8"/>
      <c r="E24" s="8"/>
      <c r="F24" s="8"/>
      <c r="G24" s="8"/>
      <c r="H24" s="8"/>
      <c r="I24" s="9"/>
      <c r="J24" s="9"/>
      <c r="K24" s="9"/>
    </row>
    <row r="25" customFormat="false" ht="66" hidden="false" customHeight="true" outlineLevel="0" collapsed="false">
      <c r="A25" s="11" t="s">
        <v>11</v>
      </c>
      <c r="B25" s="4"/>
      <c r="C25" s="4"/>
      <c r="D25" s="4"/>
      <c r="E25" s="4"/>
      <c r="F25" s="4"/>
      <c r="G25" s="4"/>
      <c r="H25" s="4"/>
      <c r="I25" s="3"/>
      <c r="J25" s="3"/>
      <c r="K25" s="3"/>
    </row>
    <row r="26" customFormat="false" ht="15.75" hidden="false" customHeight="false" outlineLevel="0" collapsed="false">
      <c r="A26" s="12" t="s">
        <v>12</v>
      </c>
      <c r="B26" s="12" t="s">
        <v>13</v>
      </c>
      <c r="C26" s="12" t="s">
        <v>14</v>
      </c>
      <c r="D26" s="7" t="s">
        <v>15</v>
      </c>
      <c r="E26" s="4"/>
      <c r="F26" s="4"/>
      <c r="G26" s="4"/>
      <c r="H26" s="4"/>
      <c r="I26" s="3"/>
      <c r="J26" s="3"/>
      <c r="K26" s="3"/>
    </row>
    <row r="27" customFormat="false" ht="31.5" hidden="false" customHeight="false" outlineLevel="0" collapsed="false">
      <c r="A27" s="13" t="n">
        <v>1</v>
      </c>
      <c r="B27" s="12" t="s">
        <v>16</v>
      </c>
      <c r="C27" s="12" t="s">
        <v>17</v>
      </c>
      <c r="D27" s="7" t="s">
        <v>18</v>
      </c>
      <c r="F27" s="4"/>
      <c r="G27" s="4"/>
      <c r="H27" s="4"/>
      <c r="I27" s="3"/>
      <c r="J27" s="3"/>
      <c r="K27" s="3"/>
    </row>
    <row r="28" customFormat="false" ht="47.25" hidden="false" customHeight="false" outlineLevel="0" collapsed="false">
      <c r="A28" s="13" t="n">
        <v>2</v>
      </c>
      <c r="B28" s="12" t="s">
        <v>19</v>
      </c>
      <c r="C28" s="12" t="s">
        <v>20</v>
      </c>
      <c r="D28" s="7" t="s">
        <v>21</v>
      </c>
      <c r="E28" s="4"/>
      <c r="F28" s="4"/>
      <c r="G28" s="4"/>
      <c r="H28" s="4"/>
      <c r="I28" s="3"/>
      <c r="J28" s="3"/>
      <c r="K28" s="3"/>
    </row>
    <row r="29" customFormat="false" ht="31.5" hidden="false" customHeight="false" outlineLevel="0" collapsed="false">
      <c r="A29" s="13" t="n">
        <v>3</v>
      </c>
      <c r="B29" s="12" t="s">
        <v>22</v>
      </c>
      <c r="C29" s="12" t="s">
        <v>23</v>
      </c>
      <c r="D29" s="7" t="s">
        <v>24</v>
      </c>
      <c r="E29" s="4"/>
      <c r="F29" s="4"/>
      <c r="G29" s="4"/>
      <c r="H29" s="4"/>
      <c r="I29" s="3"/>
      <c r="J29" s="3"/>
      <c r="K29" s="3"/>
    </row>
    <row r="30" customFormat="false" ht="31.5" hidden="false" customHeight="false" outlineLevel="0" collapsed="false">
      <c r="A30" s="13" t="n">
        <v>4</v>
      </c>
      <c r="B30" s="12" t="s">
        <v>25</v>
      </c>
      <c r="C30" s="12" t="s">
        <v>26</v>
      </c>
      <c r="D30" s="7" t="s">
        <v>27</v>
      </c>
      <c r="E30" s="4"/>
      <c r="F30" s="4"/>
      <c r="G30" s="4"/>
      <c r="H30" s="4"/>
      <c r="I30" s="3"/>
      <c r="J30" s="3"/>
      <c r="K30" s="3"/>
    </row>
    <row r="31" customFormat="false" ht="31.5" hidden="false" customHeight="false" outlineLevel="0" collapsed="false">
      <c r="A31" s="13" t="n">
        <v>5</v>
      </c>
      <c r="B31" s="12" t="s">
        <v>28</v>
      </c>
      <c r="C31" s="12" t="s">
        <v>29</v>
      </c>
      <c r="D31" s="7" t="s">
        <v>30</v>
      </c>
      <c r="E31" s="4"/>
      <c r="F31" s="4"/>
      <c r="G31" s="4"/>
      <c r="H31" s="4"/>
      <c r="I31" s="3"/>
      <c r="J31" s="3"/>
      <c r="K31" s="3"/>
    </row>
    <row r="32" customFormat="false" ht="53.25" hidden="false" customHeight="true" outlineLevel="0" collapsed="false">
      <c r="A32" s="13" t="n">
        <v>6</v>
      </c>
      <c r="B32" s="12" t="s">
        <v>31</v>
      </c>
      <c r="C32" s="12" t="s">
        <v>32</v>
      </c>
      <c r="D32" s="7" t="s">
        <v>33</v>
      </c>
      <c r="E32" s="4"/>
      <c r="F32" s="4"/>
      <c r="G32" s="4"/>
      <c r="H32" s="4"/>
      <c r="I32" s="3"/>
      <c r="J32" s="3"/>
      <c r="K32" s="3"/>
    </row>
    <row r="33" customFormat="false" ht="47.25" hidden="false" customHeight="false" outlineLevel="0" collapsed="false">
      <c r="A33" s="13" t="n">
        <v>7</v>
      </c>
      <c r="B33" s="12" t="s">
        <v>34</v>
      </c>
      <c r="C33" s="12" t="s">
        <v>35</v>
      </c>
      <c r="D33" s="7" t="s">
        <v>36</v>
      </c>
      <c r="E33" s="4"/>
      <c r="F33" s="4"/>
      <c r="G33" s="4"/>
      <c r="H33" s="4"/>
      <c r="I33" s="3"/>
      <c r="J33" s="3"/>
      <c r="K33" s="3"/>
    </row>
    <row r="34" customFormat="false" ht="15.75" hidden="false" customHeight="false" outlineLevel="0" collapsed="false">
      <c r="A34" s="13" t="n">
        <v>8</v>
      </c>
      <c r="B34" s="12" t="s">
        <v>37</v>
      </c>
      <c r="C34" s="12" t="s">
        <v>38</v>
      </c>
      <c r="D34" s="7" t="s">
        <v>39</v>
      </c>
      <c r="E34" s="4"/>
      <c r="F34" s="4"/>
      <c r="G34" s="4"/>
      <c r="H34" s="4"/>
      <c r="I34" s="3"/>
      <c r="J34" s="3"/>
      <c r="K34" s="3"/>
    </row>
    <row r="35" customFormat="false" ht="47.25" hidden="false" customHeight="false" outlineLevel="0" collapsed="false">
      <c r="A35" s="13" t="n">
        <v>9</v>
      </c>
      <c r="B35" s="12" t="s">
        <v>40</v>
      </c>
      <c r="C35" s="12" t="s">
        <v>41</v>
      </c>
      <c r="D35" s="7" t="s">
        <v>42</v>
      </c>
      <c r="E35" s="4"/>
      <c r="F35" s="4"/>
      <c r="G35" s="4"/>
      <c r="H35" s="4"/>
      <c r="I35" s="3"/>
      <c r="J35" s="3"/>
      <c r="K35" s="3"/>
    </row>
    <row r="36" customFormat="false" ht="47.25" hidden="false" customHeight="false" outlineLevel="0" collapsed="false">
      <c r="A36" s="13" t="n">
        <v>10</v>
      </c>
      <c r="B36" s="12" t="s">
        <v>43</v>
      </c>
      <c r="C36" s="7" t="s">
        <v>44</v>
      </c>
      <c r="D36" s="7" t="s">
        <v>45</v>
      </c>
      <c r="E36" s="4"/>
      <c r="F36" s="4"/>
      <c r="G36" s="4"/>
      <c r="H36" s="4"/>
      <c r="I36" s="3"/>
      <c r="J36" s="3"/>
      <c r="K36" s="3"/>
    </row>
    <row r="37" customFormat="false" ht="31.5" hidden="false" customHeight="false" outlineLevel="0" collapsed="false">
      <c r="A37" s="13" t="n">
        <v>11</v>
      </c>
      <c r="B37" s="12" t="s">
        <v>46</v>
      </c>
      <c r="C37" s="7" t="s">
        <v>47</v>
      </c>
      <c r="D37" s="7" t="s">
        <v>48</v>
      </c>
      <c r="E37" s="4"/>
      <c r="F37" s="4"/>
      <c r="G37" s="4"/>
      <c r="H37" s="4"/>
      <c r="I37" s="3"/>
      <c r="J37" s="3"/>
      <c r="K37" s="3"/>
    </row>
    <row r="38" customFormat="false" ht="15.75" hidden="false" customHeight="false" outlineLevel="0" collapsed="false">
      <c r="A38" s="4"/>
      <c r="B38" s="4"/>
      <c r="C38" s="4"/>
      <c r="D38" s="4"/>
      <c r="E38" s="4"/>
      <c r="F38" s="4"/>
      <c r="G38" s="4"/>
      <c r="H38" s="4"/>
      <c r="I38" s="3"/>
      <c r="J38" s="3"/>
      <c r="K38" s="3"/>
    </row>
    <row r="39" customFormat="false" ht="15.75" hidden="false" customHeight="false" outlineLevel="0" collapsed="false">
      <c r="A39" s="5" t="s">
        <v>49</v>
      </c>
      <c r="B39" s="5"/>
      <c r="C39" s="5"/>
      <c r="D39" s="4"/>
      <c r="E39" s="4"/>
      <c r="F39" s="4"/>
      <c r="G39" s="4"/>
      <c r="H39" s="4"/>
      <c r="I39" s="3"/>
      <c r="J39" s="3"/>
      <c r="K39" s="3"/>
    </row>
    <row r="40" customFormat="false" ht="15.75" hidden="false" customHeight="false" outlineLevel="0" collapsed="false">
      <c r="A40" s="5" t="s">
        <v>50</v>
      </c>
      <c r="B40" s="5"/>
      <c r="C40" s="5"/>
      <c r="D40" s="4"/>
      <c r="E40" s="4"/>
      <c r="F40" s="4"/>
      <c r="G40" s="4"/>
      <c r="H40" s="4"/>
      <c r="I40" s="3"/>
      <c r="J40" s="3"/>
      <c r="K40" s="3"/>
    </row>
    <row r="41" customFormat="false" ht="118.5" hidden="false" customHeight="true" outlineLevel="0" collapsed="false">
      <c r="A41" s="14" t="s">
        <v>51</v>
      </c>
      <c r="B41" s="11" t="s">
        <v>52</v>
      </c>
      <c r="C41" s="8"/>
      <c r="D41" s="4"/>
      <c r="E41" s="4"/>
      <c r="F41" s="4"/>
      <c r="G41" s="4"/>
      <c r="H41" s="4"/>
      <c r="I41" s="3"/>
      <c r="J41" s="3"/>
      <c r="K41" s="3"/>
    </row>
    <row r="42" customFormat="false" ht="15.75" hidden="false" customHeight="false" outlineLevel="0" collapsed="false">
      <c r="A42" s="2" t="s">
        <v>53</v>
      </c>
      <c r="B42" s="2"/>
      <c r="C42" s="2"/>
      <c r="D42" s="2"/>
      <c r="E42" s="2"/>
      <c r="F42" s="2"/>
      <c r="G42" s="4"/>
      <c r="H42" s="4"/>
      <c r="I42" s="3"/>
      <c r="J42" s="3"/>
      <c r="K42" s="3"/>
    </row>
    <row r="43" customFormat="false" ht="15.75" hidden="false" customHeight="false" outlineLevel="0" collapsed="false">
      <c r="A43" s="2"/>
      <c r="B43" s="2"/>
      <c r="C43" s="2"/>
      <c r="D43" s="2"/>
      <c r="E43" s="2"/>
      <c r="F43" s="2"/>
      <c r="G43" s="4"/>
      <c r="H43" s="4"/>
      <c r="I43" s="3"/>
      <c r="J43" s="3"/>
      <c r="K43" s="3"/>
    </row>
    <row r="44" customFormat="false" ht="15.75" hidden="false" customHeight="false" outlineLevel="0" collapsed="false">
      <c r="A44" s="2"/>
      <c r="B44" s="2"/>
      <c r="C44" s="2"/>
      <c r="D44" s="2"/>
      <c r="E44" s="2"/>
      <c r="F44" s="2"/>
      <c r="G44" s="4"/>
      <c r="H44" s="4"/>
      <c r="I44" s="3"/>
      <c r="J44" s="3"/>
      <c r="K44" s="3"/>
    </row>
    <row r="45" customFormat="false" ht="15.75" hidden="false" customHeight="false" outlineLevel="0" collapsed="false">
      <c r="A45" s="4"/>
      <c r="B45" s="4"/>
      <c r="C45" s="4"/>
      <c r="D45" s="4"/>
      <c r="E45" s="4"/>
      <c r="F45" s="4"/>
      <c r="G45" s="4"/>
      <c r="H45" s="4"/>
      <c r="I45" s="3"/>
      <c r="J45" s="3"/>
      <c r="K45" s="3"/>
    </row>
    <row r="46" customFormat="false" ht="31.5" hidden="false" customHeight="false" outlineLevel="0" collapsed="false">
      <c r="A46" s="15" t="s">
        <v>54</v>
      </c>
      <c r="B46" s="15" t="s">
        <v>55</v>
      </c>
      <c r="C46" s="7" t="s">
        <v>56</v>
      </c>
      <c r="D46" s="15" t="s">
        <v>57</v>
      </c>
      <c r="E46" s="15" t="s">
        <v>58</v>
      </c>
      <c r="F46" s="15"/>
      <c r="G46" s="4"/>
      <c r="H46" s="4"/>
      <c r="I46" s="3"/>
      <c r="J46" s="3"/>
      <c r="K46" s="3"/>
    </row>
    <row r="47" customFormat="false" ht="202.5" hidden="false" customHeight="true" outlineLevel="0" collapsed="false">
      <c r="A47" s="16" t="n">
        <v>1</v>
      </c>
      <c r="B47" s="17" t="s">
        <v>59</v>
      </c>
      <c r="C47" s="18" t="s">
        <v>60</v>
      </c>
      <c r="D47" s="18" t="s">
        <v>61</v>
      </c>
      <c r="E47" s="19" t="s">
        <v>62</v>
      </c>
      <c r="F47" s="19" t="s">
        <v>63</v>
      </c>
      <c r="G47" s="20"/>
      <c r="H47" s="4"/>
      <c r="I47" s="3"/>
      <c r="J47" s="3"/>
      <c r="K47" s="3"/>
    </row>
    <row r="48" customFormat="false" ht="265.5" hidden="false" customHeight="true" outlineLevel="0" collapsed="false">
      <c r="A48" s="16"/>
      <c r="B48" s="17"/>
      <c r="C48" s="18"/>
      <c r="D48" s="18"/>
      <c r="E48" s="21" t="s">
        <v>64</v>
      </c>
      <c r="F48" s="19" t="s">
        <v>65</v>
      </c>
      <c r="G48" s="20"/>
      <c r="H48" s="4"/>
      <c r="I48" s="3"/>
      <c r="J48" s="3"/>
      <c r="K48" s="3"/>
    </row>
    <row r="49" customFormat="false" ht="409.5" hidden="false" customHeight="false" outlineLevel="0" collapsed="false">
      <c r="A49" s="22" t="n">
        <v>2</v>
      </c>
      <c r="B49" s="23" t="s">
        <v>66</v>
      </c>
      <c r="C49" s="7" t="s">
        <v>67</v>
      </c>
      <c r="D49" s="7" t="s">
        <v>68</v>
      </c>
      <c r="E49" s="24" t="s">
        <v>69</v>
      </c>
      <c r="F49" s="19" t="s">
        <v>70</v>
      </c>
      <c r="G49" s="20"/>
      <c r="H49" s="4"/>
      <c r="I49" s="3"/>
      <c r="J49" s="3"/>
      <c r="K49" s="3"/>
    </row>
    <row r="50" customFormat="false" ht="335.25" hidden="false" customHeight="true" outlineLevel="0" collapsed="false">
      <c r="A50" s="22" t="n">
        <v>3</v>
      </c>
      <c r="B50" s="23" t="s">
        <v>71</v>
      </c>
      <c r="C50" s="23" t="s">
        <v>72</v>
      </c>
      <c r="D50" s="23" t="s">
        <v>73</v>
      </c>
      <c r="E50" s="11" t="s">
        <v>74</v>
      </c>
      <c r="F50" s="19" t="s">
        <v>75</v>
      </c>
      <c r="G50" s="20"/>
      <c r="H50" s="4"/>
      <c r="I50" s="3"/>
      <c r="J50" s="3"/>
      <c r="K50" s="3"/>
    </row>
    <row r="51" customFormat="false" ht="330.75" hidden="false" customHeight="false" outlineLevel="0" collapsed="false">
      <c r="A51" s="22" t="n">
        <v>4</v>
      </c>
      <c r="B51" s="23" t="s">
        <v>76</v>
      </c>
      <c r="C51" s="23" t="s">
        <v>77</v>
      </c>
      <c r="D51" s="23" t="s">
        <v>78</v>
      </c>
      <c r="E51" s="11" t="s">
        <v>79</v>
      </c>
      <c r="F51" s="19" t="s">
        <v>80</v>
      </c>
      <c r="G51" s="20"/>
      <c r="H51" s="4"/>
      <c r="I51" s="3"/>
      <c r="J51" s="3"/>
      <c r="K51" s="3"/>
    </row>
    <row r="52" customFormat="false" ht="191.25" hidden="false" customHeight="true" outlineLevel="0" collapsed="false">
      <c r="A52" s="22" t="n">
        <v>5</v>
      </c>
      <c r="B52" s="23" t="s">
        <v>81</v>
      </c>
      <c r="C52" s="23" t="s">
        <v>82</v>
      </c>
      <c r="D52" s="23" t="s">
        <v>83</v>
      </c>
      <c r="E52" s="25" t="s">
        <v>84</v>
      </c>
      <c r="F52" s="25"/>
      <c r="G52" s="20"/>
      <c r="H52" s="4"/>
      <c r="I52" s="3"/>
      <c r="J52" s="3"/>
      <c r="K52" s="3"/>
    </row>
    <row r="53" customFormat="false" ht="173.25" hidden="false" customHeight="false" outlineLevel="0" collapsed="false">
      <c r="A53" s="22" t="n">
        <v>6</v>
      </c>
      <c r="B53" s="23" t="s">
        <v>85</v>
      </c>
      <c r="C53" s="23" t="s">
        <v>86</v>
      </c>
      <c r="D53" s="23" t="s">
        <v>87</v>
      </c>
      <c r="E53" s="25" t="s">
        <v>88</v>
      </c>
      <c r="F53" s="25"/>
      <c r="G53" s="20"/>
      <c r="H53" s="4"/>
      <c r="I53" s="3"/>
      <c r="J53" s="3"/>
      <c r="K53" s="3"/>
    </row>
    <row r="54" customFormat="false" ht="252" hidden="false" customHeight="false" outlineLevel="0" collapsed="false">
      <c r="A54" s="22" t="n">
        <v>7</v>
      </c>
      <c r="B54" s="23" t="s">
        <v>89</v>
      </c>
      <c r="C54" s="23" t="s">
        <v>86</v>
      </c>
      <c r="D54" s="23" t="s">
        <v>90</v>
      </c>
      <c r="E54" s="25" t="s">
        <v>91</v>
      </c>
      <c r="F54" s="25"/>
      <c r="G54" s="20"/>
      <c r="H54" s="4"/>
      <c r="I54" s="3"/>
      <c r="J54" s="3"/>
      <c r="K54" s="3"/>
    </row>
    <row r="55" customFormat="false" ht="299.25" hidden="false" customHeight="false" outlineLevel="0" collapsed="false">
      <c r="A55" s="22" t="n">
        <v>8</v>
      </c>
      <c r="B55" s="23" t="s">
        <v>92</v>
      </c>
      <c r="C55" s="23" t="s">
        <v>86</v>
      </c>
      <c r="D55" s="23" t="s">
        <v>93</v>
      </c>
      <c r="E55" s="23" t="s">
        <v>94</v>
      </c>
      <c r="F55" s="25"/>
      <c r="G55" s="20"/>
      <c r="H55" s="4"/>
      <c r="I55" s="3"/>
      <c r="J55" s="3"/>
      <c r="K55" s="3"/>
    </row>
    <row r="56" customFormat="false" ht="273.75" hidden="false" customHeight="true" outlineLevel="0" collapsed="false">
      <c r="A56" s="22" t="n">
        <v>9</v>
      </c>
      <c r="B56" s="23" t="s">
        <v>95</v>
      </c>
      <c r="C56" s="23" t="s">
        <v>96</v>
      </c>
      <c r="D56" s="23" t="s">
        <v>97</v>
      </c>
      <c r="E56" s="25" t="s">
        <v>98</v>
      </c>
      <c r="F56" s="25"/>
      <c r="G56" s="20"/>
      <c r="H56" s="4"/>
      <c r="I56" s="3"/>
      <c r="J56" s="3"/>
      <c r="K56" s="3"/>
    </row>
    <row r="57" customFormat="false" ht="409.5" hidden="false" customHeight="false" outlineLevel="0" collapsed="false">
      <c r="A57" s="22" t="n">
        <v>10</v>
      </c>
      <c r="B57" s="23" t="s">
        <v>99</v>
      </c>
      <c r="C57" s="23" t="s">
        <v>96</v>
      </c>
      <c r="D57" s="23" t="s">
        <v>100</v>
      </c>
      <c r="E57" s="23" t="s">
        <v>101</v>
      </c>
      <c r="F57" s="19" t="s">
        <v>102</v>
      </c>
      <c r="G57" s="20"/>
      <c r="H57" s="4"/>
      <c r="I57" s="3"/>
      <c r="J57" s="3"/>
      <c r="K57" s="3"/>
    </row>
    <row r="58" customFormat="false" ht="189" hidden="false" customHeight="false" outlineLevel="0" collapsed="false">
      <c r="A58" s="22" t="n">
        <v>11</v>
      </c>
      <c r="B58" s="23" t="s">
        <v>103</v>
      </c>
      <c r="C58" s="23" t="s">
        <v>104</v>
      </c>
      <c r="D58" s="23" t="s">
        <v>105</v>
      </c>
      <c r="E58" s="23" t="s">
        <v>106</v>
      </c>
      <c r="F58" s="25"/>
      <c r="G58" s="20"/>
      <c r="H58" s="4"/>
      <c r="I58" s="3"/>
      <c r="J58" s="3"/>
      <c r="K58" s="3"/>
    </row>
    <row r="59" customFormat="false" ht="94.5" hidden="false" customHeight="false" outlineLevel="0" collapsed="false">
      <c r="A59" s="22" t="n">
        <v>12</v>
      </c>
      <c r="B59" s="23" t="s">
        <v>107</v>
      </c>
      <c r="C59" s="23" t="s">
        <v>108</v>
      </c>
      <c r="D59" s="23" t="s">
        <v>109</v>
      </c>
      <c r="E59" s="23" t="s">
        <v>110</v>
      </c>
      <c r="F59" s="19" t="s">
        <v>102</v>
      </c>
      <c r="G59" s="20"/>
      <c r="H59" s="4"/>
      <c r="I59" s="3"/>
      <c r="J59" s="3"/>
      <c r="K59" s="3"/>
    </row>
    <row r="60" customFormat="false" ht="63" hidden="false" customHeight="false" outlineLevel="0" collapsed="false">
      <c r="A60" s="22" t="n">
        <v>13</v>
      </c>
      <c r="B60" s="23" t="s">
        <v>111</v>
      </c>
      <c r="C60" s="23" t="s">
        <v>112</v>
      </c>
      <c r="D60" s="23" t="s">
        <v>113</v>
      </c>
      <c r="E60" s="23" t="s">
        <v>114</v>
      </c>
      <c r="F60" s="19" t="s">
        <v>102</v>
      </c>
      <c r="G60" s="20"/>
      <c r="H60" s="4"/>
      <c r="I60" s="3"/>
      <c r="J60" s="3"/>
      <c r="K60" s="3"/>
    </row>
    <row r="61" customFormat="false" ht="78.75" hidden="false" customHeight="false" outlineLevel="0" collapsed="false">
      <c r="A61" s="22" t="n">
        <v>14</v>
      </c>
      <c r="B61" s="23" t="s">
        <v>115</v>
      </c>
      <c r="C61" s="23" t="s">
        <v>116</v>
      </c>
      <c r="D61" s="23" t="s">
        <v>117</v>
      </c>
      <c r="E61" s="23" t="s">
        <v>114</v>
      </c>
      <c r="F61" s="19" t="s">
        <v>102</v>
      </c>
      <c r="G61" s="20"/>
      <c r="H61" s="4"/>
      <c r="I61" s="3"/>
      <c r="J61" s="3"/>
      <c r="K61" s="3"/>
    </row>
    <row r="62" customFormat="false" ht="126" hidden="false" customHeight="false" outlineLevel="0" collapsed="false">
      <c r="A62" s="22" t="n">
        <v>15</v>
      </c>
      <c r="B62" s="23" t="s">
        <v>118</v>
      </c>
      <c r="C62" s="23" t="s">
        <v>119</v>
      </c>
      <c r="D62" s="23" t="s">
        <v>120</v>
      </c>
      <c r="E62" s="23" t="s">
        <v>114</v>
      </c>
      <c r="F62" s="19" t="s">
        <v>102</v>
      </c>
      <c r="G62" s="20"/>
      <c r="H62" s="4"/>
      <c r="I62" s="3"/>
      <c r="J62" s="3"/>
      <c r="K62" s="3"/>
    </row>
    <row r="63" customFormat="false" ht="15.75" hidden="false" customHeight="false" outlineLevel="0" collapsed="false">
      <c r="A63" s="4"/>
      <c r="B63" s="4"/>
      <c r="C63" s="4"/>
      <c r="D63" s="4"/>
      <c r="E63" s="4"/>
      <c r="F63" s="4"/>
      <c r="G63" s="4"/>
      <c r="H63" s="4"/>
      <c r="I63" s="3"/>
      <c r="J63" s="3"/>
      <c r="K63" s="3"/>
    </row>
    <row r="64" customFormat="false" ht="15.75" hidden="false" customHeight="false" outlineLevel="0" collapsed="false">
      <c r="A64" s="5" t="s">
        <v>121</v>
      </c>
      <c r="B64" s="4"/>
      <c r="C64" s="4"/>
      <c r="D64" s="4"/>
      <c r="E64" s="4"/>
      <c r="F64" s="4"/>
      <c r="G64" s="4"/>
      <c r="H64" s="4"/>
      <c r="I64" s="3"/>
      <c r="J64" s="3"/>
      <c r="K64" s="3"/>
    </row>
    <row r="65" customFormat="false" ht="15.75" hidden="false" customHeight="false" outlineLevel="0" collapsed="false">
      <c r="A65" s="5" t="s">
        <v>122</v>
      </c>
      <c r="B65" s="8"/>
      <c r="C65" s="8"/>
      <c r="D65" s="8"/>
      <c r="E65" s="8"/>
      <c r="F65" s="4"/>
      <c r="G65" s="4"/>
      <c r="H65" s="4"/>
      <c r="I65" s="3"/>
      <c r="J65" s="3"/>
      <c r="K65" s="3"/>
    </row>
    <row r="66" customFormat="false" ht="15.75" hidden="false" customHeight="false" outlineLevel="0" collapsed="false">
      <c r="A66" s="15" t="s">
        <v>123</v>
      </c>
      <c r="B66" s="15" t="s">
        <v>124</v>
      </c>
      <c r="C66" s="15" t="s">
        <v>125</v>
      </c>
      <c r="D66" s="4"/>
      <c r="E66" s="4"/>
      <c r="F66" s="4"/>
      <c r="G66" s="4"/>
      <c r="H66" s="4"/>
      <c r="I66" s="3"/>
      <c r="J66" s="3"/>
      <c r="K66" s="3"/>
    </row>
    <row r="67" customFormat="false" ht="63" hidden="false" customHeight="false" outlineLevel="0" collapsed="false">
      <c r="A67" s="15" t="s">
        <v>126</v>
      </c>
      <c r="B67" s="15" t="n">
        <v>100</v>
      </c>
      <c r="C67" s="26" t="s">
        <v>127</v>
      </c>
      <c r="D67" s="4"/>
      <c r="E67" s="4"/>
      <c r="F67" s="4"/>
      <c r="G67" s="4"/>
      <c r="H67" s="4"/>
      <c r="I67" s="3"/>
      <c r="J67" s="3"/>
      <c r="K67" s="3"/>
    </row>
    <row r="68" customFormat="false" ht="63" hidden="false" customHeight="false" outlineLevel="0" collapsed="false">
      <c r="A68" s="15" t="s">
        <v>128</v>
      </c>
      <c r="B68" s="15" t="n">
        <v>100</v>
      </c>
      <c r="C68" s="27" t="s">
        <v>129</v>
      </c>
      <c r="D68" s="4"/>
      <c r="E68" s="4"/>
      <c r="F68" s="4"/>
      <c r="G68" s="4"/>
      <c r="H68" s="4"/>
      <c r="I68" s="3"/>
      <c r="J68" s="3"/>
      <c r="K68" s="3"/>
    </row>
    <row r="69" customFormat="false" ht="15.75" hidden="false" customHeight="false" outlineLevel="0" collapsed="false">
      <c r="A69" s="15" t="s">
        <v>130</v>
      </c>
      <c r="B69" s="15"/>
      <c r="C69" s="7"/>
      <c r="D69" s="4"/>
      <c r="E69" s="4"/>
      <c r="F69" s="4"/>
      <c r="G69" s="4"/>
      <c r="H69" s="4"/>
      <c r="I69" s="3"/>
      <c r="J69" s="3"/>
      <c r="K69" s="3"/>
    </row>
    <row r="70" customFormat="false" ht="15.75" hidden="false" customHeight="false" outlineLevel="0" collapsed="false">
      <c r="A70" s="15" t="s">
        <v>131</v>
      </c>
      <c r="B70" s="15"/>
      <c r="C70" s="7"/>
      <c r="D70" s="4"/>
      <c r="E70" s="4"/>
      <c r="F70" s="4"/>
      <c r="G70" s="4"/>
      <c r="H70" s="4"/>
      <c r="I70" s="3"/>
      <c r="J70" s="3"/>
      <c r="K70" s="3"/>
    </row>
    <row r="71" customFormat="false" ht="15.75" hidden="false" customHeight="false" outlineLevel="0" collapsed="false">
      <c r="A71" s="4"/>
      <c r="B71" s="4"/>
      <c r="C71" s="4"/>
      <c r="D71" s="4"/>
      <c r="E71" s="4"/>
      <c r="F71" s="4"/>
      <c r="G71" s="4"/>
      <c r="H71" s="4"/>
      <c r="I71" s="3"/>
      <c r="J71" s="3"/>
      <c r="K71" s="3"/>
    </row>
    <row r="72" customFormat="false" ht="15.75" hidden="false" customHeight="false" outlineLevel="0" collapsed="false">
      <c r="A72" s="5" t="s">
        <v>132</v>
      </c>
      <c r="B72" s="8"/>
      <c r="C72" s="8"/>
      <c r="D72" s="8"/>
      <c r="E72" s="8"/>
      <c r="F72" s="4"/>
      <c r="G72" s="4"/>
      <c r="H72" s="4"/>
      <c r="I72" s="3"/>
      <c r="J72" s="3"/>
      <c r="K72" s="3"/>
    </row>
    <row r="73" customFormat="false" ht="15.75" hidden="false" customHeight="false" outlineLevel="0" collapsed="false">
      <c r="A73" s="15" t="s">
        <v>123</v>
      </c>
      <c r="B73" s="15" t="s">
        <v>124</v>
      </c>
      <c r="C73" s="15" t="s">
        <v>133</v>
      </c>
      <c r="D73" s="4"/>
      <c r="E73" s="4"/>
      <c r="F73" s="4"/>
      <c r="G73" s="4"/>
      <c r="H73" s="4"/>
      <c r="I73" s="3"/>
      <c r="J73" s="3"/>
      <c r="K73" s="3"/>
    </row>
    <row r="74" customFormat="false" ht="126" hidden="false" customHeight="false" outlineLevel="0" collapsed="false">
      <c r="A74" s="15" t="s">
        <v>126</v>
      </c>
      <c r="B74" s="15" t="n">
        <v>87</v>
      </c>
      <c r="C74" s="11" t="s">
        <v>134</v>
      </c>
      <c r="D74" s="4"/>
      <c r="E74" s="4"/>
      <c r="F74" s="4"/>
      <c r="G74" s="4"/>
      <c r="H74" s="4"/>
      <c r="I74" s="3"/>
      <c r="J74" s="3"/>
      <c r="K74" s="3"/>
    </row>
    <row r="75" customFormat="false" ht="126" hidden="false" customHeight="false" outlineLevel="0" collapsed="false">
      <c r="A75" s="15" t="s">
        <v>128</v>
      </c>
      <c r="B75" s="15" t="n">
        <v>87</v>
      </c>
      <c r="C75" s="11" t="s">
        <v>134</v>
      </c>
      <c r="D75" s="4"/>
      <c r="E75" s="4"/>
      <c r="F75" s="4"/>
      <c r="G75" s="4"/>
      <c r="H75" s="4"/>
      <c r="I75" s="3"/>
      <c r="J75" s="3"/>
      <c r="K75" s="3"/>
    </row>
    <row r="76" customFormat="false" ht="126" hidden="false" customHeight="false" outlineLevel="0" collapsed="false">
      <c r="A76" s="15" t="s">
        <v>130</v>
      </c>
      <c r="B76" s="15" t="n">
        <v>87</v>
      </c>
      <c r="C76" s="11" t="s">
        <v>134</v>
      </c>
      <c r="D76" s="4"/>
      <c r="E76" s="4"/>
      <c r="F76" s="4"/>
      <c r="G76" s="4"/>
      <c r="H76" s="4"/>
      <c r="I76" s="3"/>
      <c r="J76" s="3"/>
      <c r="K76" s="3"/>
    </row>
    <row r="77" customFormat="false" ht="15.75" hidden="false" customHeight="false" outlineLevel="0" collapsed="false">
      <c r="A77" s="15" t="s">
        <v>131</v>
      </c>
      <c r="B77" s="15"/>
      <c r="C77" s="15"/>
      <c r="D77" s="4"/>
      <c r="E77" s="4"/>
      <c r="F77" s="4"/>
      <c r="G77" s="4"/>
      <c r="H77" s="4"/>
      <c r="I77" s="3"/>
      <c r="J77" s="3"/>
      <c r="K77" s="3"/>
    </row>
    <row r="78" customFormat="false" ht="15.75" hidden="false" customHeight="false" outlineLevel="0" collapsed="false">
      <c r="A78" s="4"/>
      <c r="B78" s="4"/>
      <c r="C78" s="4"/>
      <c r="D78" s="4"/>
      <c r="E78" s="4"/>
      <c r="F78" s="4"/>
      <c r="G78" s="4"/>
      <c r="H78" s="4"/>
      <c r="I78" s="3"/>
      <c r="J78" s="3"/>
      <c r="K78" s="3"/>
    </row>
    <row r="79" customFormat="false" ht="15.75" hidden="false" customHeight="false" outlineLevel="0" collapsed="false">
      <c r="A79" s="5" t="s">
        <v>135</v>
      </c>
      <c r="B79" s="8"/>
      <c r="C79" s="8"/>
      <c r="D79" s="8"/>
      <c r="E79" s="8"/>
      <c r="F79" s="4"/>
      <c r="G79" s="4"/>
      <c r="H79" s="4"/>
      <c r="I79" s="3"/>
      <c r="J79" s="3"/>
      <c r="K79" s="3"/>
    </row>
    <row r="80" customFormat="false" ht="15.75" hidden="false" customHeight="false" outlineLevel="0" collapsed="false">
      <c r="A80" s="4"/>
      <c r="B80" s="4"/>
      <c r="C80" s="4"/>
      <c r="D80" s="4"/>
      <c r="E80" s="4"/>
      <c r="F80" s="4"/>
      <c r="G80" s="4"/>
      <c r="H80" s="4"/>
      <c r="I80" s="3"/>
      <c r="J80" s="3"/>
      <c r="K80" s="3"/>
    </row>
    <row r="81" customFormat="false" ht="31.5" hidden="false" customHeight="false" outlineLevel="0" collapsed="false">
      <c r="A81" s="15" t="s">
        <v>123</v>
      </c>
      <c r="B81" s="15" t="s">
        <v>136</v>
      </c>
      <c r="C81" s="15" t="s">
        <v>137</v>
      </c>
      <c r="D81" s="15" t="s">
        <v>138</v>
      </c>
      <c r="E81" s="7" t="s">
        <v>139</v>
      </c>
      <c r="F81" s="4"/>
      <c r="G81" s="4"/>
      <c r="H81" s="4"/>
      <c r="I81" s="3"/>
      <c r="J81" s="3"/>
      <c r="K81" s="3"/>
    </row>
    <row r="82" customFormat="false" ht="78.75" hidden="false" customHeight="false" outlineLevel="0" collapsed="false">
      <c r="A82" s="15" t="s">
        <v>126</v>
      </c>
      <c r="B82" s="15" t="n">
        <v>17</v>
      </c>
      <c r="C82" s="15" t="n">
        <v>17</v>
      </c>
      <c r="D82" s="28"/>
      <c r="E82" s="7" t="s">
        <v>140</v>
      </c>
      <c r="F82" s="4"/>
      <c r="G82" s="4"/>
      <c r="H82" s="4"/>
      <c r="I82" s="3"/>
      <c r="J82" s="3"/>
      <c r="K82" s="3"/>
    </row>
    <row r="83" customFormat="false" ht="78.75" hidden="false" customHeight="false" outlineLevel="0" collapsed="false">
      <c r="A83" s="15" t="s">
        <v>128</v>
      </c>
      <c r="B83" s="15" t="n">
        <v>15</v>
      </c>
      <c r="C83" s="15" t="n">
        <v>15</v>
      </c>
      <c r="D83" s="28"/>
      <c r="E83" s="7" t="s">
        <v>140</v>
      </c>
      <c r="F83" s="4"/>
      <c r="G83" s="4"/>
      <c r="H83" s="4"/>
      <c r="I83" s="3"/>
      <c r="J83" s="3"/>
      <c r="K83" s="3"/>
    </row>
    <row r="84" customFormat="false" ht="78.75" hidden="false" customHeight="false" outlineLevel="0" collapsed="false">
      <c r="A84" s="15" t="s">
        <v>130</v>
      </c>
      <c r="B84" s="15" t="n">
        <v>27</v>
      </c>
      <c r="C84" s="15" t="n">
        <v>26</v>
      </c>
      <c r="D84" s="28" t="n">
        <v>1</v>
      </c>
      <c r="E84" s="7" t="s">
        <v>140</v>
      </c>
      <c r="F84" s="4"/>
      <c r="G84" s="4"/>
      <c r="H84" s="4"/>
      <c r="I84" s="3"/>
      <c r="J84" s="3"/>
      <c r="K84" s="3"/>
    </row>
    <row r="85" customFormat="false" ht="15.75" hidden="false" customHeight="false" outlineLevel="0" collapsed="false">
      <c r="A85" s="4"/>
      <c r="B85" s="4"/>
      <c r="C85" s="4"/>
      <c r="D85" s="4"/>
      <c r="E85" s="4"/>
      <c r="F85" s="4"/>
      <c r="G85" s="4"/>
      <c r="H85" s="4"/>
      <c r="I85" s="3"/>
      <c r="J85" s="3"/>
      <c r="K85" s="3"/>
    </row>
    <row r="86" customFormat="false" ht="15.75" hidden="false" customHeight="false" outlineLevel="0" collapsed="false">
      <c r="A86" s="29" t="s">
        <v>141</v>
      </c>
      <c r="B86" s="4"/>
      <c r="C86" s="4"/>
      <c r="D86" s="4"/>
      <c r="E86" s="4"/>
      <c r="F86" s="4"/>
      <c r="G86" s="4"/>
      <c r="H86" s="4"/>
      <c r="I86" s="3"/>
      <c r="J86" s="3"/>
      <c r="K86" s="3"/>
    </row>
    <row r="87" customFormat="false" ht="15.75" hidden="false" customHeight="false" outlineLevel="0" collapsed="false">
      <c r="A87" s="30" t="s">
        <v>142</v>
      </c>
      <c r="B87" s="30" t="s">
        <v>143</v>
      </c>
      <c r="C87" s="30" t="s">
        <v>144</v>
      </c>
      <c r="D87" s="30" t="s">
        <v>145</v>
      </c>
      <c r="E87" s="30" t="s">
        <v>146</v>
      </c>
      <c r="F87" s="30" t="s">
        <v>147</v>
      </c>
      <c r="G87" s="30" t="s">
        <v>148</v>
      </c>
      <c r="H87" s="30" t="s">
        <v>149</v>
      </c>
      <c r="I87" s="3"/>
      <c r="J87" s="3"/>
      <c r="K87" s="3"/>
    </row>
    <row r="88" customFormat="false" ht="81" hidden="false" customHeight="true" outlineLevel="0" collapsed="false">
      <c r="A88" s="25" t="s">
        <v>150</v>
      </c>
      <c r="B88" s="25" t="s">
        <v>151</v>
      </c>
      <c r="C88" s="25" t="s">
        <v>152</v>
      </c>
      <c r="D88" s="23" t="n">
        <v>175</v>
      </c>
      <c r="E88" s="23" t="s">
        <v>153</v>
      </c>
      <c r="F88" s="31" t="s">
        <v>154</v>
      </c>
      <c r="G88" s="32" t="n">
        <v>0.02</v>
      </c>
      <c r="H88" s="24" t="s">
        <v>155</v>
      </c>
      <c r="I88" s="3"/>
      <c r="J88" s="3"/>
      <c r="K88" s="3"/>
    </row>
    <row r="89" customFormat="false" ht="88.5" hidden="false" customHeight="true" outlineLevel="0" collapsed="false">
      <c r="A89" s="25" t="s">
        <v>156</v>
      </c>
      <c r="B89" s="25" t="s">
        <v>157</v>
      </c>
      <c r="C89" s="25" t="s">
        <v>158</v>
      </c>
      <c r="D89" s="23" t="n">
        <v>60</v>
      </c>
      <c r="E89" s="23" t="s">
        <v>159</v>
      </c>
      <c r="F89" s="23" t="s">
        <v>160</v>
      </c>
      <c r="G89" s="32" t="n">
        <v>0.06</v>
      </c>
      <c r="H89" s="24" t="s">
        <v>155</v>
      </c>
      <c r="I89" s="3"/>
      <c r="J89" s="3"/>
      <c r="K89" s="3"/>
    </row>
    <row r="90" customFormat="false" ht="188.25" hidden="false" customHeight="true" outlineLevel="0" collapsed="false">
      <c r="A90" s="23" t="s">
        <v>161</v>
      </c>
      <c r="B90" s="23" t="s">
        <v>162</v>
      </c>
      <c r="C90" s="25" t="s">
        <v>163</v>
      </c>
      <c r="D90" s="23" t="n">
        <v>400</v>
      </c>
      <c r="E90" s="23" t="s">
        <v>164</v>
      </c>
      <c r="F90" s="31" t="s">
        <v>165</v>
      </c>
      <c r="G90" s="32" t="n">
        <v>0.02</v>
      </c>
      <c r="H90" s="24" t="s">
        <v>166</v>
      </c>
      <c r="I90" s="3"/>
      <c r="J90" s="3"/>
      <c r="K90" s="3"/>
    </row>
    <row r="91" s="33" customFormat="true" ht="189" hidden="false" customHeight="false" outlineLevel="0" collapsed="false">
      <c r="A91" s="23"/>
      <c r="B91" s="23"/>
      <c r="C91" s="25" t="s">
        <v>167</v>
      </c>
      <c r="D91" s="23"/>
      <c r="E91" s="23"/>
      <c r="F91" s="31"/>
      <c r="G91" s="32"/>
      <c r="H91" s="24"/>
      <c r="I91" s="3"/>
      <c r="J91" s="3"/>
      <c r="K91" s="3"/>
    </row>
    <row r="92" s="36" customFormat="true" ht="15.75" hidden="false" customHeight="false" outlineLevel="0" collapsed="false">
      <c r="A92" s="34"/>
      <c r="B92" s="34"/>
      <c r="C92" s="34"/>
      <c r="D92" s="34"/>
      <c r="E92" s="34"/>
      <c r="F92" s="34"/>
      <c r="G92" s="34"/>
      <c r="H92" s="34"/>
      <c r="I92" s="35"/>
      <c r="J92" s="35"/>
      <c r="K92" s="35"/>
    </row>
    <row r="93" customFormat="false" ht="15.75" hidden="false" customHeight="false" outlineLevel="0" collapsed="false">
      <c r="A93" s="37" t="s">
        <v>168</v>
      </c>
      <c r="B93" s="38"/>
      <c r="C93" s="38"/>
      <c r="D93" s="38"/>
      <c r="E93" s="38"/>
      <c r="F93" s="20"/>
      <c r="G93" s="20"/>
      <c r="H93" s="20"/>
      <c r="I93" s="3"/>
      <c r="J93" s="3"/>
      <c r="K93" s="3"/>
    </row>
    <row r="94" customFormat="false" ht="15.75" hidden="false" customHeight="false" outlineLevel="0" collapsed="false">
      <c r="A94" s="20"/>
      <c r="B94" s="20"/>
      <c r="C94" s="22" t="s">
        <v>169</v>
      </c>
      <c r="D94" s="22"/>
      <c r="E94" s="22"/>
      <c r="F94" s="22"/>
      <c r="G94" s="20"/>
      <c r="H94" s="20"/>
      <c r="I94" s="3"/>
      <c r="J94" s="3"/>
      <c r="K94" s="3"/>
    </row>
    <row r="95" customFormat="false" ht="15.75" hidden="false" customHeight="false" outlineLevel="0" collapsed="false">
      <c r="A95" s="39" t="s">
        <v>142</v>
      </c>
      <c r="B95" s="39" t="s">
        <v>143</v>
      </c>
      <c r="C95" s="39" t="s">
        <v>170</v>
      </c>
      <c r="D95" s="39" t="s">
        <v>171</v>
      </c>
      <c r="E95" s="39" t="s">
        <v>172</v>
      </c>
      <c r="F95" s="39" t="s">
        <v>173</v>
      </c>
      <c r="G95" s="20"/>
      <c r="H95" s="20"/>
      <c r="I95" s="3"/>
      <c r="J95" s="3"/>
      <c r="K95" s="3"/>
    </row>
    <row r="96" customFormat="false" ht="15.75" hidden="false" customHeight="false" outlineLevel="0" collapsed="false">
      <c r="A96" s="39" t="s">
        <v>174</v>
      </c>
      <c r="B96" s="39" t="s">
        <v>174</v>
      </c>
      <c r="C96" s="39" t="s">
        <v>174</v>
      </c>
      <c r="D96" s="39" t="s">
        <v>174</v>
      </c>
      <c r="E96" s="39" t="s">
        <v>174</v>
      </c>
      <c r="F96" s="39" t="s">
        <v>174</v>
      </c>
      <c r="G96" s="20"/>
      <c r="H96" s="20"/>
      <c r="I96" s="3"/>
      <c r="J96" s="3"/>
      <c r="K96" s="3"/>
    </row>
    <row r="97" customFormat="false" ht="15.75" hidden="false" customHeight="false" outlineLevel="0" collapsed="false">
      <c r="A97" s="5" t="s">
        <v>175</v>
      </c>
      <c r="B97" s="8"/>
      <c r="C97" s="8"/>
      <c r="D97" s="8"/>
      <c r="E97" s="8"/>
      <c r="F97" s="8"/>
      <c r="G97" s="4"/>
      <c r="H97" s="4"/>
      <c r="I97" s="3"/>
      <c r="J97" s="3"/>
      <c r="K97" s="3"/>
    </row>
    <row r="98" customFormat="false" ht="47.25" hidden="false" customHeight="false" outlineLevel="0" collapsed="false">
      <c r="A98" s="15" t="s">
        <v>142</v>
      </c>
      <c r="B98" s="15" t="s">
        <v>143</v>
      </c>
      <c r="C98" s="15" t="s">
        <v>144</v>
      </c>
      <c r="D98" s="15" t="s">
        <v>145</v>
      </c>
      <c r="E98" s="7" t="s">
        <v>146</v>
      </c>
      <c r="F98" s="15" t="s">
        <v>148</v>
      </c>
      <c r="G98" s="15" t="s">
        <v>176</v>
      </c>
      <c r="H98" s="7" t="s">
        <v>177</v>
      </c>
      <c r="I98" s="40"/>
      <c r="J98" s="41"/>
      <c r="K98" s="42"/>
    </row>
    <row r="99" customFormat="false" ht="204.75" hidden="false" customHeight="false" outlineLevel="0" collapsed="false">
      <c r="A99" s="43" t="n">
        <v>1</v>
      </c>
      <c r="B99" s="44" t="s">
        <v>178</v>
      </c>
      <c r="C99" s="44" t="s">
        <v>179</v>
      </c>
      <c r="D99" s="44" t="s">
        <v>180</v>
      </c>
      <c r="E99" s="44" t="s">
        <v>181</v>
      </c>
      <c r="F99" s="45" t="s">
        <v>182</v>
      </c>
      <c r="G99" s="44" t="s">
        <v>183</v>
      </c>
      <c r="H99" s="19" t="s">
        <v>184</v>
      </c>
      <c r="I99" s="19" t="s">
        <v>185</v>
      </c>
      <c r="J99" s="40"/>
      <c r="K99" s="40"/>
    </row>
    <row r="100" customFormat="false" ht="189" hidden="false" customHeight="false" outlineLevel="0" collapsed="false">
      <c r="A100" s="43" t="n">
        <v>2</v>
      </c>
      <c r="B100" s="44" t="s">
        <v>186</v>
      </c>
      <c r="C100" s="44" t="s">
        <v>187</v>
      </c>
      <c r="D100" s="44" t="s">
        <v>188</v>
      </c>
      <c r="E100" s="44" t="s">
        <v>189</v>
      </c>
      <c r="F100" s="44" t="s">
        <v>190</v>
      </c>
      <c r="G100" s="44" t="s">
        <v>191</v>
      </c>
      <c r="H100" s="19" t="s">
        <v>192</v>
      </c>
      <c r="I100" s="19" t="s">
        <v>75</v>
      </c>
      <c r="J100" s="40"/>
      <c r="K100" s="40"/>
    </row>
    <row r="101" customFormat="false" ht="126" hidden="false" customHeight="false" outlineLevel="0" collapsed="false">
      <c r="A101" s="43" t="n">
        <v>3</v>
      </c>
      <c r="B101" s="44" t="s">
        <v>193</v>
      </c>
      <c r="C101" s="44" t="s">
        <v>194</v>
      </c>
      <c r="D101" s="44" t="s">
        <v>195</v>
      </c>
      <c r="E101" s="44" t="s">
        <v>196</v>
      </c>
      <c r="F101" s="44" t="s">
        <v>197</v>
      </c>
      <c r="G101" s="44" t="s">
        <v>198</v>
      </c>
      <c r="H101" s="19" t="s">
        <v>199</v>
      </c>
      <c r="I101" s="19" t="s">
        <v>200</v>
      </c>
      <c r="J101" s="40"/>
      <c r="K101" s="40"/>
    </row>
    <row r="102" customFormat="false" ht="204.75" hidden="false" customHeight="false" outlineLevel="0" collapsed="false">
      <c r="A102" s="43" t="n">
        <v>4</v>
      </c>
      <c r="B102" s="44" t="s">
        <v>201</v>
      </c>
      <c r="C102" s="44" t="s">
        <v>202</v>
      </c>
      <c r="D102" s="44" t="s">
        <v>203</v>
      </c>
      <c r="E102" s="44" t="s">
        <v>204</v>
      </c>
      <c r="F102" s="44" t="s">
        <v>205</v>
      </c>
      <c r="G102" s="44" t="s">
        <v>206</v>
      </c>
      <c r="H102" s="19" t="s">
        <v>207</v>
      </c>
      <c r="I102" s="19" t="s">
        <v>208</v>
      </c>
      <c r="J102" s="40"/>
      <c r="K102" s="40"/>
    </row>
    <row r="103" customFormat="false" ht="75" hidden="false" customHeight="true" outlineLevel="0" collapsed="false">
      <c r="A103" s="43" t="n">
        <v>5</v>
      </c>
      <c r="B103" s="44" t="s">
        <v>209</v>
      </c>
      <c r="C103" s="44" t="s">
        <v>210</v>
      </c>
      <c r="D103" s="46" t="n">
        <v>600</v>
      </c>
      <c r="E103" s="44" t="s">
        <v>211</v>
      </c>
      <c r="F103" s="45" t="n">
        <v>1</v>
      </c>
      <c r="G103" s="44" t="n">
        <v>663</v>
      </c>
      <c r="H103" s="44" t="s">
        <v>212</v>
      </c>
      <c r="I103" s="47" t="s">
        <v>213</v>
      </c>
      <c r="J103" s="47"/>
      <c r="K103" s="47"/>
    </row>
    <row r="104" customFormat="false" ht="78.75" hidden="false" customHeight="false" outlineLevel="0" collapsed="false">
      <c r="A104" s="43" t="n">
        <v>6</v>
      </c>
      <c r="B104" s="44" t="s">
        <v>214</v>
      </c>
      <c r="C104" s="44" t="s">
        <v>215</v>
      </c>
      <c r="D104" s="46" t="n">
        <v>390</v>
      </c>
      <c r="E104" s="44" t="s">
        <v>211</v>
      </c>
      <c r="F104" s="45" t="n">
        <v>0.64</v>
      </c>
      <c r="G104" s="44" t="n">
        <v>248</v>
      </c>
      <c r="H104" s="44" t="s">
        <v>212</v>
      </c>
      <c r="I104" s="47"/>
      <c r="J104" s="47"/>
      <c r="K104" s="47"/>
    </row>
    <row r="105" customFormat="false" ht="78.75" hidden="false" customHeight="false" outlineLevel="0" collapsed="false">
      <c r="A105" s="43" t="n">
        <v>7</v>
      </c>
      <c r="B105" s="44" t="s">
        <v>216</v>
      </c>
      <c r="C105" s="48" t="s">
        <v>217</v>
      </c>
      <c r="D105" s="46" t="n">
        <v>180</v>
      </c>
      <c r="E105" s="44" t="s">
        <v>211</v>
      </c>
      <c r="F105" s="45" t="n">
        <v>0.65</v>
      </c>
      <c r="G105" s="44" t="n">
        <v>116</v>
      </c>
      <c r="H105" s="44" t="s">
        <v>218</v>
      </c>
      <c r="I105" s="47"/>
      <c r="J105" s="47"/>
      <c r="K105" s="47"/>
    </row>
    <row r="106" customFormat="false" ht="15.75" hidden="false" customHeight="false" outlineLevel="0" collapsed="false">
      <c r="A106" s="5" t="s">
        <v>219</v>
      </c>
      <c r="B106" s="8"/>
      <c r="C106" s="4"/>
      <c r="D106" s="4"/>
      <c r="E106" s="4"/>
      <c r="F106" s="4"/>
      <c r="G106" s="4"/>
      <c r="H106" s="4"/>
      <c r="I106" s="3"/>
      <c r="J106" s="3"/>
      <c r="K106" s="3"/>
    </row>
    <row r="107" customFormat="false" ht="31.5" hidden="false" customHeight="false" outlineLevel="0" collapsed="false">
      <c r="A107" s="15" t="s">
        <v>220</v>
      </c>
      <c r="B107" s="15" t="s">
        <v>221</v>
      </c>
      <c r="C107" s="15" t="s">
        <v>222</v>
      </c>
      <c r="D107" s="7" t="s">
        <v>223</v>
      </c>
      <c r="E107" s="7" t="s">
        <v>224</v>
      </c>
      <c r="F107" s="15" t="s">
        <v>225</v>
      </c>
      <c r="G107" s="4"/>
      <c r="H107" s="4"/>
      <c r="I107" s="3"/>
      <c r="J107" s="3"/>
      <c r="K107" s="3"/>
    </row>
    <row r="108" customFormat="false" ht="110.25" hidden="false" customHeight="false" outlineLevel="0" collapsed="false">
      <c r="A108" s="49" t="n">
        <v>389168</v>
      </c>
      <c r="B108" s="50" t="s">
        <v>226</v>
      </c>
      <c r="C108" s="51" t="n">
        <v>577482095</v>
      </c>
      <c r="D108" s="52" t="s">
        <v>227</v>
      </c>
      <c r="E108" s="52" t="s">
        <v>228</v>
      </c>
      <c r="F108" s="53" t="s">
        <v>229</v>
      </c>
      <c r="G108" s="54"/>
      <c r="H108" s="4"/>
      <c r="I108" s="3"/>
      <c r="J108" s="3"/>
      <c r="K108" s="3"/>
    </row>
    <row r="109" customFormat="false" ht="110.25" hidden="false" customHeight="false" outlineLevel="0" collapsed="false">
      <c r="A109" s="49" t="n">
        <v>389152</v>
      </c>
      <c r="B109" s="50" t="s">
        <v>230</v>
      </c>
      <c r="C109" s="55" t="s">
        <v>231</v>
      </c>
      <c r="D109" s="52" t="s">
        <v>227</v>
      </c>
      <c r="E109" s="52" t="s">
        <v>228</v>
      </c>
      <c r="F109" s="53" t="s">
        <v>232</v>
      </c>
      <c r="G109" s="54"/>
      <c r="H109" s="4"/>
      <c r="I109" s="3"/>
      <c r="J109" s="3"/>
      <c r="K109" s="3"/>
    </row>
    <row r="110" customFormat="false" ht="78.75" hidden="false" customHeight="false" outlineLevel="0" collapsed="false">
      <c r="A110" s="49" t="n">
        <v>389183</v>
      </c>
      <c r="B110" s="50" t="s">
        <v>233</v>
      </c>
      <c r="C110" s="51" t="n">
        <v>39000000</v>
      </c>
      <c r="D110" s="52" t="s">
        <v>234</v>
      </c>
      <c r="E110" s="52" t="s">
        <v>234</v>
      </c>
      <c r="F110" s="53" t="s">
        <v>235</v>
      </c>
      <c r="G110" s="54"/>
      <c r="H110" s="4"/>
      <c r="I110" s="3"/>
      <c r="J110" s="3"/>
      <c r="K110" s="3"/>
    </row>
    <row r="111" customFormat="false" ht="63" hidden="false" customHeight="false" outlineLevel="0" collapsed="false">
      <c r="A111" s="49" t="n">
        <v>389162</v>
      </c>
      <c r="B111" s="50" t="s">
        <v>236</v>
      </c>
      <c r="C111" s="51" t="n">
        <v>105000000</v>
      </c>
      <c r="D111" s="52" t="s">
        <v>234</v>
      </c>
      <c r="E111" s="52" t="s">
        <v>234</v>
      </c>
      <c r="F111" s="53" t="s">
        <v>237</v>
      </c>
      <c r="G111" s="54"/>
      <c r="H111" s="4"/>
      <c r="I111" s="3"/>
      <c r="J111" s="3"/>
      <c r="K111" s="3"/>
    </row>
    <row r="112" customFormat="false" ht="78.75" hidden="false" customHeight="false" outlineLevel="0" collapsed="false">
      <c r="A112" s="49" t="n">
        <v>389185</v>
      </c>
      <c r="B112" s="50" t="s">
        <v>238</v>
      </c>
      <c r="C112" s="51" t="n">
        <v>5114300</v>
      </c>
      <c r="D112" s="52" t="s">
        <v>234</v>
      </c>
      <c r="E112" s="52" t="s">
        <v>234</v>
      </c>
      <c r="F112" s="53" t="s">
        <v>239</v>
      </c>
      <c r="G112" s="54"/>
      <c r="H112" s="4"/>
      <c r="I112" s="3"/>
      <c r="J112" s="3"/>
      <c r="K112" s="3"/>
    </row>
    <row r="113" customFormat="false" ht="94.5" hidden="false" customHeight="false" outlineLevel="0" collapsed="false">
      <c r="A113" s="49" t="n">
        <v>389163</v>
      </c>
      <c r="B113" s="50" t="s">
        <v>240</v>
      </c>
      <c r="C113" s="51" t="n">
        <v>76280000</v>
      </c>
      <c r="D113" s="52" t="s">
        <v>234</v>
      </c>
      <c r="E113" s="52" t="s">
        <v>234</v>
      </c>
      <c r="F113" s="53" t="s">
        <v>241</v>
      </c>
      <c r="G113" s="54"/>
      <c r="H113" s="4"/>
      <c r="I113" s="3"/>
      <c r="J113" s="3"/>
      <c r="K113" s="3"/>
    </row>
    <row r="114" customFormat="false" ht="157.5" hidden="false" customHeight="false" outlineLevel="0" collapsed="false">
      <c r="A114" s="49" t="n">
        <v>389318</v>
      </c>
      <c r="B114" s="50" t="s">
        <v>242</v>
      </c>
      <c r="C114" s="55" t="s">
        <v>243</v>
      </c>
      <c r="D114" s="52" t="s">
        <v>234</v>
      </c>
      <c r="E114" s="52" t="s">
        <v>234</v>
      </c>
      <c r="F114" s="53" t="s">
        <v>244</v>
      </c>
      <c r="G114" s="54"/>
      <c r="H114" s="4"/>
      <c r="I114" s="3"/>
      <c r="J114" s="3"/>
      <c r="K114" s="3"/>
    </row>
    <row r="115" customFormat="false" ht="94.5" hidden="false" customHeight="false" outlineLevel="0" collapsed="false">
      <c r="A115" s="49" t="n">
        <v>389184</v>
      </c>
      <c r="B115" s="50" t="s">
        <v>245</v>
      </c>
      <c r="C115" s="55" t="s">
        <v>246</v>
      </c>
      <c r="D115" s="49" t="s">
        <v>247</v>
      </c>
      <c r="E115" s="52" t="s">
        <v>248</v>
      </c>
      <c r="F115" s="53" t="s">
        <v>249</v>
      </c>
      <c r="G115" s="54"/>
      <c r="H115" s="4"/>
      <c r="I115" s="3"/>
      <c r="J115" s="3"/>
      <c r="K115" s="3"/>
    </row>
    <row r="116" customFormat="false" ht="94.5" hidden="false" customHeight="false" outlineLevel="0" collapsed="false">
      <c r="A116" s="49" t="n">
        <v>389186</v>
      </c>
      <c r="B116" s="50" t="s">
        <v>250</v>
      </c>
      <c r="C116" s="51" t="n">
        <v>23463000</v>
      </c>
      <c r="D116" s="52" t="s">
        <v>234</v>
      </c>
      <c r="E116" s="52" t="s">
        <v>234</v>
      </c>
      <c r="F116" s="53" t="s">
        <v>251</v>
      </c>
      <c r="G116" s="54"/>
      <c r="H116" s="4"/>
      <c r="I116" s="3"/>
      <c r="J116" s="3"/>
      <c r="K116" s="3"/>
    </row>
    <row r="117" customFormat="false" ht="63" hidden="false" customHeight="false" outlineLevel="0" collapsed="false">
      <c r="A117" s="49" t="n">
        <v>389109</v>
      </c>
      <c r="B117" s="50" t="s">
        <v>252</v>
      </c>
      <c r="C117" s="51" t="n">
        <v>59593000</v>
      </c>
      <c r="D117" s="52" t="s">
        <v>234</v>
      </c>
      <c r="E117" s="52" t="s">
        <v>234</v>
      </c>
      <c r="F117" s="53" t="s">
        <v>253</v>
      </c>
      <c r="G117" s="54"/>
      <c r="H117" s="4"/>
      <c r="I117" s="3"/>
      <c r="J117" s="3"/>
      <c r="K117" s="3"/>
    </row>
    <row r="118" customFormat="false" ht="78.75" hidden="false" customHeight="false" outlineLevel="0" collapsed="false">
      <c r="A118" s="49" t="n">
        <v>379967</v>
      </c>
      <c r="B118" s="50" t="s">
        <v>254</v>
      </c>
      <c r="C118" s="55" t="s">
        <v>255</v>
      </c>
      <c r="D118" s="52" t="s">
        <v>256</v>
      </c>
      <c r="E118" s="52" t="s">
        <v>257</v>
      </c>
      <c r="F118" s="56" t="s">
        <v>258</v>
      </c>
      <c r="G118" s="54"/>
      <c r="H118" s="4"/>
      <c r="I118" s="3"/>
      <c r="J118" s="3"/>
      <c r="K118" s="3"/>
    </row>
    <row r="119" customFormat="false" ht="78.75" hidden="false" customHeight="false" outlineLevel="0" collapsed="false">
      <c r="A119" s="57" t="s">
        <v>259</v>
      </c>
      <c r="B119" s="44" t="s">
        <v>260</v>
      </c>
      <c r="C119" s="58" t="n">
        <v>68970000</v>
      </c>
      <c r="D119" s="44" t="s">
        <v>261</v>
      </c>
      <c r="E119" s="23" t="s">
        <v>262</v>
      </c>
      <c r="F119" s="19" t="s">
        <v>263</v>
      </c>
      <c r="G119" s="54"/>
      <c r="H119" s="4"/>
      <c r="I119" s="3"/>
      <c r="J119" s="3"/>
      <c r="K119" s="3"/>
    </row>
    <row r="120" customFormat="false" ht="63" hidden="false" customHeight="false" outlineLevel="0" collapsed="false">
      <c r="A120" s="57" t="s">
        <v>264</v>
      </c>
      <c r="B120" s="44" t="s">
        <v>265</v>
      </c>
      <c r="C120" s="58" t="n">
        <v>214671600</v>
      </c>
      <c r="D120" s="44" t="s">
        <v>266</v>
      </c>
      <c r="E120" s="23" t="s">
        <v>262</v>
      </c>
      <c r="F120" s="19" t="s">
        <v>267</v>
      </c>
      <c r="G120" s="54"/>
      <c r="H120" s="4"/>
      <c r="I120" s="3"/>
      <c r="J120" s="3"/>
      <c r="K120" s="3"/>
    </row>
    <row r="121" customFormat="false" ht="15.75" hidden="false" customHeight="false" outlineLevel="0" collapsed="false">
      <c r="A121" s="15"/>
      <c r="B121" s="15"/>
      <c r="C121" s="15"/>
      <c r="D121" s="15"/>
      <c r="E121" s="15"/>
      <c r="F121" s="15"/>
      <c r="G121" s="4"/>
      <c r="H121" s="4"/>
      <c r="I121" s="3"/>
      <c r="J121" s="3"/>
      <c r="K121" s="3"/>
    </row>
    <row r="122" customFormat="false" ht="15.75" hidden="false" customHeight="false" outlineLevel="0" collapsed="false">
      <c r="A122" s="5" t="s">
        <v>268</v>
      </c>
      <c r="B122" s="8"/>
      <c r="C122" s="8"/>
      <c r="D122" s="4"/>
      <c r="E122" s="4"/>
      <c r="F122" s="4"/>
      <c r="G122" s="4"/>
      <c r="H122" s="4"/>
      <c r="I122" s="3"/>
      <c r="J122" s="3"/>
      <c r="K122" s="3"/>
    </row>
    <row r="123" customFormat="false" ht="31.5" hidden="false" customHeight="false" outlineLevel="0" collapsed="false">
      <c r="A123" s="30" t="s">
        <v>269</v>
      </c>
      <c r="B123" s="30" t="s">
        <v>270</v>
      </c>
      <c r="C123" s="30" t="s">
        <v>143</v>
      </c>
      <c r="D123" s="30" t="s">
        <v>271</v>
      </c>
      <c r="E123" s="30" t="s">
        <v>272</v>
      </c>
      <c r="F123" s="30" t="s">
        <v>273</v>
      </c>
      <c r="G123" s="14" t="s">
        <v>274</v>
      </c>
      <c r="H123" s="4"/>
      <c r="I123" s="3"/>
      <c r="J123" s="3"/>
      <c r="K123" s="3"/>
    </row>
    <row r="124" customFormat="false" ht="63" hidden="false" customHeight="false" outlineLevel="0" collapsed="false">
      <c r="A124" s="30" t="n">
        <v>100</v>
      </c>
      <c r="B124" s="14"/>
      <c r="C124" s="59" t="s">
        <v>275</v>
      </c>
      <c r="D124" s="59" t="n">
        <v>52751151457</v>
      </c>
      <c r="E124" s="59" t="n">
        <v>10244108347</v>
      </c>
      <c r="F124" s="59" t="n">
        <v>42507043110</v>
      </c>
      <c r="G124" s="11" t="s">
        <v>276</v>
      </c>
      <c r="H124" s="4"/>
      <c r="I124" s="3"/>
      <c r="J124" s="3"/>
      <c r="K124" s="3"/>
    </row>
    <row r="125" customFormat="false" ht="63" hidden="false" customHeight="false" outlineLevel="0" collapsed="false">
      <c r="A125" s="15"/>
      <c r="B125" s="7" t="n">
        <v>111</v>
      </c>
      <c r="C125" s="60" t="s">
        <v>277</v>
      </c>
      <c r="D125" s="60" t="n">
        <v>25715769600</v>
      </c>
      <c r="E125" s="60" t="n">
        <v>5392421200</v>
      </c>
      <c r="F125" s="60" t="n">
        <v>20323348400</v>
      </c>
      <c r="G125" s="11" t="s">
        <v>276</v>
      </c>
      <c r="H125" s="4"/>
      <c r="I125" s="3"/>
      <c r="J125" s="3"/>
      <c r="K125" s="3"/>
    </row>
    <row r="126" customFormat="false" ht="63" hidden="false" customHeight="false" outlineLevel="0" collapsed="false">
      <c r="A126" s="15"/>
      <c r="B126" s="7" t="n">
        <v>113</v>
      </c>
      <c r="C126" s="60" t="s">
        <v>278</v>
      </c>
      <c r="D126" s="60" t="n">
        <v>1583472000</v>
      </c>
      <c r="E126" s="60" t="n">
        <v>344538900</v>
      </c>
      <c r="F126" s="60" t="n">
        <v>1238933100</v>
      </c>
      <c r="G126" s="11" t="s">
        <v>276</v>
      </c>
      <c r="H126" s="4"/>
      <c r="I126" s="3"/>
      <c r="J126" s="3"/>
      <c r="K126" s="3"/>
    </row>
    <row r="127" customFormat="false" ht="63" hidden="false" customHeight="false" outlineLevel="0" collapsed="false">
      <c r="A127" s="15"/>
      <c r="B127" s="7" t="n">
        <v>114</v>
      </c>
      <c r="C127" s="60" t="s">
        <v>279</v>
      </c>
      <c r="D127" s="60" t="n">
        <v>2274936800</v>
      </c>
      <c r="E127" s="60" t="n">
        <v>0</v>
      </c>
      <c r="F127" s="60" t="n">
        <v>2274936800</v>
      </c>
      <c r="G127" s="11" t="s">
        <v>276</v>
      </c>
      <c r="H127" s="4"/>
      <c r="I127" s="3"/>
      <c r="J127" s="3"/>
      <c r="K127" s="3"/>
    </row>
    <row r="128" customFormat="false" ht="63" hidden="false" customHeight="false" outlineLevel="0" collapsed="false">
      <c r="A128" s="15"/>
      <c r="B128" s="7" t="n">
        <v>122</v>
      </c>
      <c r="C128" s="60" t="s">
        <v>280</v>
      </c>
      <c r="D128" s="60" t="n">
        <v>1008000000</v>
      </c>
      <c r="E128" s="60" t="n">
        <v>341625620</v>
      </c>
      <c r="F128" s="60" t="n">
        <v>666374380</v>
      </c>
      <c r="G128" s="11" t="s">
        <v>276</v>
      </c>
      <c r="H128" s="4"/>
      <c r="I128" s="3"/>
      <c r="J128" s="3"/>
      <c r="K128" s="3"/>
    </row>
    <row r="129" customFormat="false" ht="63" hidden="false" customHeight="false" outlineLevel="0" collapsed="false">
      <c r="A129" s="15"/>
      <c r="B129" s="7" t="n">
        <v>123</v>
      </c>
      <c r="C129" s="60" t="s">
        <v>281</v>
      </c>
      <c r="D129" s="60" t="n">
        <v>1763662281</v>
      </c>
      <c r="E129" s="60" t="n">
        <v>163397471</v>
      </c>
      <c r="F129" s="60" t="n">
        <v>1600264810</v>
      </c>
      <c r="G129" s="11" t="s">
        <v>276</v>
      </c>
      <c r="H129" s="4"/>
      <c r="I129" s="3"/>
      <c r="J129" s="3"/>
      <c r="K129" s="3"/>
    </row>
    <row r="130" customFormat="false" ht="63" hidden="false" customHeight="false" outlineLevel="0" collapsed="false">
      <c r="A130" s="15"/>
      <c r="B130" s="7" t="n">
        <v>125</v>
      </c>
      <c r="C130" s="60" t="s">
        <v>282</v>
      </c>
      <c r="D130" s="60" t="n">
        <v>766534537</v>
      </c>
      <c r="E130" s="60" t="n">
        <v>71233994</v>
      </c>
      <c r="F130" s="60" t="n">
        <v>695300543</v>
      </c>
      <c r="G130" s="11" t="s">
        <v>276</v>
      </c>
      <c r="H130" s="4"/>
      <c r="I130" s="3"/>
      <c r="J130" s="3"/>
      <c r="K130" s="3"/>
    </row>
    <row r="131" customFormat="false" ht="63" hidden="false" customHeight="false" outlineLevel="0" collapsed="false">
      <c r="A131" s="15"/>
      <c r="B131" s="7" t="n">
        <v>131</v>
      </c>
      <c r="C131" s="60" t="s">
        <v>283</v>
      </c>
      <c r="D131" s="60" t="n">
        <v>1440300000</v>
      </c>
      <c r="E131" s="60" t="n">
        <v>484617419</v>
      </c>
      <c r="F131" s="60" t="n">
        <v>955682581</v>
      </c>
      <c r="G131" s="11" t="s">
        <v>276</v>
      </c>
      <c r="H131" s="4"/>
      <c r="I131" s="3"/>
      <c r="J131" s="3"/>
      <c r="K131" s="3"/>
    </row>
    <row r="132" customFormat="false" ht="63" hidden="false" customHeight="false" outlineLevel="0" collapsed="false">
      <c r="A132" s="15"/>
      <c r="B132" s="7" t="n">
        <v>133</v>
      </c>
      <c r="C132" s="60" t="s">
        <v>284</v>
      </c>
      <c r="D132" s="60" t="n">
        <v>4008985396</v>
      </c>
      <c r="E132" s="60" t="n">
        <v>837694897</v>
      </c>
      <c r="F132" s="60" t="n">
        <v>3171290499</v>
      </c>
      <c r="G132" s="11" t="s">
        <v>276</v>
      </c>
      <c r="H132" s="4"/>
      <c r="I132" s="3"/>
      <c r="J132" s="3"/>
      <c r="K132" s="3"/>
    </row>
    <row r="133" customFormat="false" ht="63" hidden="false" customHeight="false" outlineLevel="0" collapsed="false">
      <c r="A133" s="15"/>
      <c r="B133" s="7" t="n">
        <v>137</v>
      </c>
      <c r="C133" s="60" t="s">
        <v>285</v>
      </c>
      <c r="D133" s="60" t="n">
        <v>271791000</v>
      </c>
      <c r="E133" s="60" t="n">
        <v>114643395</v>
      </c>
      <c r="F133" s="60" t="n">
        <v>157147605</v>
      </c>
      <c r="G133" s="11" t="s">
        <v>276</v>
      </c>
      <c r="H133" s="4"/>
      <c r="I133" s="3"/>
      <c r="J133" s="3"/>
      <c r="K133" s="3"/>
    </row>
    <row r="134" customFormat="false" ht="63" hidden="false" customHeight="false" outlineLevel="0" collapsed="false">
      <c r="A134" s="15"/>
      <c r="B134" s="7" t="n">
        <v>141</v>
      </c>
      <c r="C134" s="60" t="s">
        <v>286</v>
      </c>
      <c r="D134" s="60" t="n">
        <v>124222000</v>
      </c>
      <c r="E134" s="60" t="n">
        <v>23868000</v>
      </c>
      <c r="F134" s="60" t="n">
        <v>100354000</v>
      </c>
      <c r="G134" s="11" t="s">
        <v>276</v>
      </c>
      <c r="H134" s="4"/>
      <c r="I134" s="3"/>
      <c r="J134" s="3"/>
      <c r="K134" s="3"/>
    </row>
    <row r="135" customFormat="false" ht="63" hidden="false" customHeight="false" outlineLevel="0" collapsed="false">
      <c r="A135" s="15"/>
      <c r="B135" s="7" t="n">
        <v>144</v>
      </c>
      <c r="C135" s="60" t="s">
        <v>287</v>
      </c>
      <c r="D135" s="60" t="n">
        <v>1605808848</v>
      </c>
      <c r="E135" s="60" t="n">
        <v>246742380</v>
      </c>
      <c r="F135" s="60" t="n">
        <v>1359066468</v>
      </c>
      <c r="G135" s="11" t="s">
        <v>276</v>
      </c>
      <c r="H135" s="4"/>
      <c r="I135" s="3"/>
      <c r="J135" s="3"/>
      <c r="K135" s="3"/>
    </row>
    <row r="136" customFormat="false" ht="63" hidden="false" customHeight="false" outlineLevel="0" collapsed="false">
      <c r="A136" s="15"/>
      <c r="B136" s="7" t="n">
        <v>145</v>
      </c>
      <c r="C136" s="60" t="s">
        <v>288</v>
      </c>
      <c r="D136" s="60" t="n">
        <v>7392741524</v>
      </c>
      <c r="E136" s="60" t="n">
        <v>1475215398</v>
      </c>
      <c r="F136" s="60" t="n">
        <v>5917526126</v>
      </c>
      <c r="G136" s="11" t="s">
        <v>276</v>
      </c>
      <c r="H136" s="4"/>
      <c r="I136" s="3"/>
      <c r="J136" s="3"/>
      <c r="K136" s="3"/>
    </row>
    <row r="137" customFormat="false" ht="63" hidden="false" customHeight="false" outlineLevel="0" collapsed="false">
      <c r="A137" s="15"/>
      <c r="B137" s="7" t="n">
        <v>161</v>
      </c>
      <c r="C137" s="60" t="s">
        <v>289</v>
      </c>
      <c r="D137" s="60" t="n">
        <v>1878075072</v>
      </c>
      <c r="E137" s="60" t="n">
        <v>345322716</v>
      </c>
      <c r="F137" s="60" t="n">
        <v>1532752356</v>
      </c>
      <c r="G137" s="11" t="s">
        <v>276</v>
      </c>
      <c r="H137" s="4"/>
      <c r="I137" s="3"/>
      <c r="J137" s="3"/>
      <c r="K137" s="3"/>
    </row>
    <row r="138" customFormat="false" ht="63" hidden="false" customHeight="false" outlineLevel="0" collapsed="false">
      <c r="A138" s="15"/>
      <c r="B138" s="7" t="n">
        <v>162</v>
      </c>
      <c r="C138" s="60" t="s">
        <v>290</v>
      </c>
      <c r="D138" s="60" t="n">
        <v>987887232</v>
      </c>
      <c r="E138" s="60" t="n">
        <v>179218769</v>
      </c>
      <c r="F138" s="60" t="n">
        <v>808668463</v>
      </c>
      <c r="G138" s="11" t="s">
        <v>276</v>
      </c>
      <c r="H138" s="4"/>
      <c r="I138" s="3"/>
      <c r="J138" s="3"/>
      <c r="K138" s="3"/>
    </row>
    <row r="139" customFormat="false" ht="63" hidden="false" customHeight="false" outlineLevel="0" collapsed="false">
      <c r="A139" s="15"/>
      <c r="B139" s="7" t="n">
        <v>163</v>
      </c>
      <c r="C139" s="60" t="s">
        <v>291</v>
      </c>
      <c r="D139" s="60" t="n">
        <v>238830192</v>
      </c>
      <c r="E139" s="60" t="n">
        <v>0</v>
      </c>
      <c r="F139" s="60" t="n">
        <v>238830192</v>
      </c>
      <c r="G139" s="11" t="s">
        <v>276</v>
      </c>
      <c r="H139" s="4"/>
      <c r="I139" s="3"/>
      <c r="J139" s="3"/>
      <c r="K139" s="3"/>
    </row>
    <row r="140" customFormat="false" ht="63" hidden="false" customHeight="false" outlineLevel="0" collapsed="false">
      <c r="A140" s="15"/>
      <c r="B140" s="7" t="n">
        <v>191</v>
      </c>
      <c r="C140" s="60" t="s">
        <v>292</v>
      </c>
      <c r="D140" s="60" t="n">
        <v>270000000</v>
      </c>
      <c r="E140" s="60" t="n">
        <v>85200000</v>
      </c>
      <c r="F140" s="60" t="n">
        <v>184800000</v>
      </c>
      <c r="G140" s="11" t="s">
        <v>276</v>
      </c>
      <c r="H140" s="4"/>
      <c r="I140" s="3"/>
      <c r="J140" s="3"/>
      <c r="K140" s="3"/>
    </row>
    <row r="141" customFormat="false" ht="63" hidden="false" customHeight="false" outlineLevel="0" collapsed="false">
      <c r="A141" s="15"/>
      <c r="B141" s="7" t="n">
        <v>199</v>
      </c>
      <c r="C141" s="60" t="s">
        <v>293</v>
      </c>
      <c r="D141" s="60" t="n">
        <v>1420134975</v>
      </c>
      <c r="E141" s="60" t="n">
        <v>138368188</v>
      </c>
      <c r="F141" s="60" t="n">
        <v>1281766787</v>
      </c>
      <c r="G141" s="11" t="s">
        <v>276</v>
      </c>
      <c r="H141" s="4"/>
      <c r="I141" s="3"/>
      <c r="J141" s="3"/>
      <c r="K141" s="3"/>
    </row>
    <row r="142" customFormat="false" ht="63" hidden="false" customHeight="false" outlineLevel="0" collapsed="false">
      <c r="A142" s="30" t="n">
        <v>200</v>
      </c>
      <c r="B142" s="14"/>
      <c r="C142" s="59" t="s">
        <v>294</v>
      </c>
      <c r="D142" s="59" t="n">
        <v>32718575999</v>
      </c>
      <c r="E142" s="59" t="n">
        <v>695803394</v>
      </c>
      <c r="F142" s="59" t="n">
        <v>32022772605</v>
      </c>
      <c r="G142" s="11" t="s">
        <v>276</v>
      </c>
      <c r="H142" s="4"/>
      <c r="I142" s="3"/>
      <c r="J142" s="3"/>
      <c r="K142" s="3"/>
    </row>
    <row r="143" customFormat="false" ht="63" hidden="false" customHeight="false" outlineLevel="0" collapsed="false">
      <c r="A143" s="15"/>
      <c r="B143" s="7" t="n">
        <v>211</v>
      </c>
      <c r="C143" s="60" t="s">
        <v>295</v>
      </c>
      <c r="D143" s="60" t="n">
        <v>468000000</v>
      </c>
      <c r="E143" s="60" t="n">
        <v>122928000</v>
      </c>
      <c r="F143" s="60" t="n">
        <v>345072000</v>
      </c>
      <c r="G143" s="11" t="s">
        <v>276</v>
      </c>
      <c r="H143" s="4"/>
      <c r="I143" s="3"/>
      <c r="J143" s="3"/>
      <c r="K143" s="3"/>
    </row>
    <row r="144" customFormat="false" ht="63" hidden="false" customHeight="false" outlineLevel="0" collapsed="false">
      <c r="A144" s="15"/>
      <c r="B144" s="7" t="n">
        <v>212</v>
      </c>
      <c r="C144" s="60" t="s">
        <v>296</v>
      </c>
      <c r="D144" s="60" t="n">
        <v>158000000</v>
      </c>
      <c r="E144" s="60" t="n">
        <v>14803401</v>
      </c>
      <c r="F144" s="60" t="n">
        <v>143196599</v>
      </c>
      <c r="G144" s="11" t="s">
        <v>276</v>
      </c>
      <c r="H144" s="4"/>
      <c r="I144" s="3"/>
      <c r="J144" s="3"/>
      <c r="K144" s="3"/>
    </row>
    <row r="145" customFormat="false" ht="63" hidden="false" customHeight="false" outlineLevel="0" collapsed="false">
      <c r="A145" s="15"/>
      <c r="B145" s="7" t="n">
        <v>214</v>
      </c>
      <c r="C145" s="60" t="s">
        <v>297</v>
      </c>
      <c r="D145" s="60" t="n">
        <v>315136408</v>
      </c>
      <c r="E145" s="60" t="n">
        <v>42453751</v>
      </c>
      <c r="F145" s="60" t="n">
        <v>272682657</v>
      </c>
      <c r="G145" s="11" t="s">
        <v>276</v>
      </c>
      <c r="H145" s="4"/>
      <c r="I145" s="3"/>
      <c r="J145" s="3"/>
      <c r="K145" s="3"/>
    </row>
    <row r="146" customFormat="false" ht="63" hidden="false" customHeight="false" outlineLevel="0" collapsed="false">
      <c r="A146" s="15"/>
      <c r="B146" s="7" t="n">
        <v>215</v>
      </c>
      <c r="C146" s="60" t="s">
        <v>298</v>
      </c>
      <c r="D146" s="60" t="n">
        <v>152863592</v>
      </c>
      <c r="E146" s="60" t="n">
        <v>26791642</v>
      </c>
      <c r="F146" s="60" t="n">
        <v>126071950</v>
      </c>
      <c r="G146" s="11" t="s">
        <v>276</v>
      </c>
      <c r="H146" s="4"/>
      <c r="I146" s="3"/>
      <c r="J146" s="3"/>
      <c r="K146" s="3"/>
    </row>
    <row r="147" customFormat="false" ht="63" hidden="false" customHeight="false" outlineLevel="0" collapsed="false">
      <c r="A147" s="15"/>
      <c r="B147" s="7" t="n">
        <v>221</v>
      </c>
      <c r="C147" s="60" t="s">
        <v>299</v>
      </c>
      <c r="D147" s="60" t="n">
        <v>480000000</v>
      </c>
      <c r="E147" s="60" t="n">
        <v>0</v>
      </c>
      <c r="F147" s="60" t="n">
        <v>480000000</v>
      </c>
      <c r="G147" s="11" t="s">
        <v>276</v>
      </c>
      <c r="H147" s="4"/>
      <c r="I147" s="3"/>
      <c r="J147" s="3"/>
      <c r="K147" s="3"/>
    </row>
    <row r="148" customFormat="false" ht="63" hidden="false" customHeight="false" outlineLevel="0" collapsed="false">
      <c r="A148" s="15"/>
      <c r="B148" s="7" t="n">
        <v>222</v>
      </c>
      <c r="C148" s="60" t="s">
        <v>300</v>
      </c>
      <c r="D148" s="60" t="n">
        <v>83645500</v>
      </c>
      <c r="E148" s="60" t="n">
        <v>0</v>
      </c>
      <c r="F148" s="60" t="n">
        <v>83645500</v>
      </c>
      <c r="G148" s="11" t="s">
        <v>276</v>
      </c>
      <c r="H148" s="4"/>
      <c r="I148" s="3"/>
      <c r="J148" s="3"/>
      <c r="K148" s="3"/>
    </row>
    <row r="149" customFormat="false" ht="63" hidden="false" customHeight="false" outlineLevel="0" collapsed="false">
      <c r="A149" s="15"/>
      <c r="B149" s="7" t="n">
        <v>231</v>
      </c>
      <c r="C149" s="60" t="s">
        <v>301</v>
      </c>
      <c r="D149" s="60" t="n">
        <v>2323631152</v>
      </c>
      <c r="E149" s="60" t="n">
        <v>0</v>
      </c>
      <c r="F149" s="60" t="n">
        <v>2323631152</v>
      </c>
      <c r="G149" s="11" t="s">
        <v>276</v>
      </c>
      <c r="H149" s="4"/>
      <c r="I149" s="3"/>
      <c r="J149" s="3"/>
      <c r="K149" s="3"/>
    </row>
    <row r="150" customFormat="false" ht="63" hidden="false" customHeight="false" outlineLevel="0" collapsed="false">
      <c r="A150" s="15"/>
      <c r="B150" s="7" t="n">
        <v>232</v>
      </c>
      <c r="C150" s="60" t="s">
        <v>302</v>
      </c>
      <c r="D150" s="60" t="n">
        <v>2816013772</v>
      </c>
      <c r="E150" s="60" t="n">
        <v>11408710</v>
      </c>
      <c r="F150" s="60" t="n">
        <v>2804605062</v>
      </c>
      <c r="G150" s="11" t="s">
        <v>276</v>
      </c>
      <c r="H150" s="4"/>
      <c r="I150" s="3"/>
      <c r="J150" s="3"/>
      <c r="K150" s="3"/>
    </row>
    <row r="151" customFormat="false" ht="63" hidden="false" customHeight="false" outlineLevel="0" collapsed="false">
      <c r="A151" s="15"/>
      <c r="B151" s="7" t="n">
        <v>242</v>
      </c>
      <c r="C151" s="60" t="s">
        <v>303</v>
      </c>
      <c r="D151" s="60" t="n">
        <v>356175000</v>
      </c>
      <c r="E151" s="60" t="n">
        <v>0</v>
      </c>
      <c r="F151" s="60" t="n">
        <v>356175000</v>
      </c>
      <c r="G151" s="11" t="s">
        <v>276</v>
      </c>
      <c r="H151" s="4"/>
      <c r="I151" s="3"/>
      <c r="J151" s="3"/>
      <c r="K151" s="3"/>
    </row>
    <row r="152" customFormat="false" ht="63" hidden="false" customHeight="false" outlineLevel="0" collapsed="false">
      <c r="A152" s="15"/>
      <c r="B152" s="7" t="n">
        <v>243</v>
      </c>
      <c r="C152" s="60" t="s">
        <v>304</v>
      </c>
      <c r="D152" s="60" t="n">
        <v>779050000</v>
      </c>
      <c r="E152" s="60" t="n">
        <v>3333390</v>
      </c>
      <c r="F152" s="60" t="n">
        <v>775716610</v>
      </c>
      <c r="G152" s="11" t="s">
        <v>276</v>
      </c>
      <c r="H152" s="4"/>
      <c r="I152" s="3"/>
      <c r="J152" s="3"/>
      <c r="K152" s="3"/>
    </row>
    <row r="153" customFormat="false" ht="63" hidden="false" customHeight="false" outlineLevel="0" collapsed="false">
      <c r="A153" s="15"/>
      <c r="B153" s="7" t="n">
        <v>244</v>
      </c>
      <c r="C153" s="60" t="s">
        <v>305</v>
      </c>
      <c r="D153" s="60" t="n">
        <v>800000000</v>
      </c>
      <c r="E153" s="60" t="n">
        <v>0</v>
      </c>
      <c r="F153" s="60" t="n">
        <v>800000000</v>
      </c>
      <c r="G153" s="11" t="s">
        <v>276</v>
      </c>
      <c r="H153" s="4"/>
      <c r="I153" s="3"/>
      <c r="J153" s="3"/>
      <c r="K153" s="3"/>
    </row>
    <row r="154" customFormat="false" ht="63" hidden="false" customHeight="false" outlineLevel="0" collapsed="false">
      <c r="A154" s="15"/>
      <c r="B154" s="7" t="n">
        <v>246</v>
      </c>
      <c r="C154" s="60" t="s">
        <v>306</v>
      </c>
      <c r="D154" s="60" t="n">
        <v>118294016</v>
      </c>
      <c r="E154" s="60" t="n">
        <v>0</v>
      </c>
      <c r="F154" s="60" t="n">
        <v>118294016</v>
      </c>
      <c r="G154" s="11" t="s">
        <v>276</v>
      </c>
      <c r="H154" s="4"/>
      <c r="I154" s="3"/>
      <c r="J154" s="3"/>
      <c r="K154" s="3"/>
    </row>
    <row r="155" customFormat="false" ht="63" hidden="false" customHeight="false" outlineLevel="0" collapsed="false">
      <c r="A155" s="15"/>
      <c r="B155" s="7" t="n">
        <v>251</v>
      </c>
      <c r="C155" s="60" t="s">
        <v>307</v>
      </c>
      <c r="D155" s="60" t="n">
        <v>288000000</v>
      </c>
      <c r="E155" s="60" t="n">
        <v>0</v>
      </c>
      <c r="F155" s="60" t="n">
        <v>288000000</v>
      </c>
      <c r="G155" s="11" t="s">
        <v>276</v>
      </c>
      <c r="H155" s="4"/>
      <c r="I155" s="3"/>
      <c r="J155" s="3"/>
      <c r="K155" s="3"/>
    </row>
    <row r="156" customFormat="false" ht="63" hidden="false" customHeight="false" outlineLevel="0" collapsed="false">
      <c r="A156" s="15"/>
      <c r="B156" s="7" t="n">
        <v>261</v>
      </c>
      <c r="C156" s="60" t="s">
        <v>308</v>
      </c>
      <c r="D156" s="60" t="n">
        <v>117642804</v>
      </c>
      <c r="E156" s="60" t="n">
        <v>1480000</v>
      </c>
      <c r="F156" s="60" t="n">
        <v>116162804</v>
      </c>
      <c r="G156" s="11" t="s">
        <v>276</v>
      </c>
      <c r="H156" s="4"/>
      <c r="I156" s="3"/>
      <c r="J156" s="3"/>
      <c r="K156" s="3"/>
    </row>
    <row r="157" customFormat="false" ht="63" hidden="false" customHeight="false" outlineLevel="0" collapsed="false">
      <c r="A157" s="15"/>
      <c r="B157" s="7" t="n">
        <v>262</v>
      </c>
      <c r="C157" s="60" t="s">
        <v>309</v>
      </c>
      <c r="D157" s="60" t="n">
        <v>281000000</v>
      </c>
      <c r="E157" s="60" t="n">
        <v>742500</v>
      </c>
      <c r="F157" s="60" t="n">
        <v>280257500</v>
      </c>
      <c r="G157" s="11" t="s">
        <v>276</v>
      </c>
      <c r="H157" s="4"/>
      <c r="I157" s="3"/>
      <c r="J157" s="3"/>
      <c r="K157" s="3"/>
    </row>
    <row r="158" customFormat="false" ht="63" hidden="false" customHeight="false" outlineLevel="0" collapsed="false">
      <c r="A158" s="15"/>
      <c r="B158" s="7" t="n">
        <v>266</v>
      </c>
      <c r="C158" s="60" t="s">
        <v>310</v>
      </c>
      <c r="D158" s="60" t="n">
        <v>16025969493</v>
      </c>
      <c r="E158" s="60" t="n">
        <v>445897000</v>
      </c>
      <c r="F158" s="60" t="n">
        <v>15580072493</v>
      </c>
      <c r="G158" s="11" t="s">
        <v>276</v>
      </c>
      <c r="H158" s="4"/>
      <c r="I158" s="3"/>
      <c r="J158" s="3"/>
      <c r="K158" s="3"/>
    </row>
    <row r="159" customFormat="false" ht="63" hidden="false" customHeight="false" outlineLevel="0" collapsed="false">
      <c r="A159" s="15"/>
      <c r="B159" s="7" t="n">
        <v>267</v>
      </c>
      <c r="C159" s="60" t="s">
        <v>311</v>
      </c>
      <c r="D159" s="60" t="n">
        <v>130000000</v>
      </c>
      <c r="E159" s="60" t="n">
        <v>0</v>
      </c>
      <c r="F159" s="60" t="n">
        <v>130000000</v>
      </c>
      <c r="G159" s="11" t="s">
        <v>276</v>
      </c>
      <c r="H159" s="4"/>
      <c r="I159" s="3"/>
      <c r="J159" s="3"/>
      <c r="K159" s="3"/>
    </row>
    <row r="160" customFormat="false" ht="63" hidden="false" customHeight="false" outlineLevel="0" collapsed="false">
      <c r="A160" s="15"/>
      <c r="B160" s="7" t="n">
        <v>268</v>
      </c>
      <c r="C160" s="60" t="s">
        <v>312</v>
      </c>
      <c r="D160" s="60" t="n">
        <v>364000000</v>
      </c>
      <c r="E160" s="60" t="n">
        <v>25965000</v>
      </c>
      <c r="F160" s="60" t="n">
        <v>338035000</v>
      </c>
      <c r="G160" s="11" t="s">
        <v>276</v>
      </c>
      <c r="H160" s="4"/>
      <c r="I160" s="3"/>
      <c r="J160" s="3"/>
      <c r="K160" s="3"/>
    </row>
    <row r="161" customFormat="false" ht="63" hidden="false" customHeight="false" outlineLevel="0" collapsed="false">
      <c r="A161" s="15"/>
      <c r="B161" s="7" t="n">
        <v>271</v>
      </c>
      <c r="C161" s="60" t="s">
        <v>313</v>
      </c>
      <c r="D161" s="60" t="n">
        <v>5174580062</v>
      </c>
      <c r="E161" s="60" t="n">
        <v>0</v>
      </c>
      <c r="F161" s="60" t="n">
        <v>5174580062</v>
      </c>
      <c r="G161" s="11" t="s">
        <v>276</v>
      </c>
      <c r="H161" s="4"/>
      <c r="I161" s="3"/>
      <c r="J161" s="3"/>
      <c r="K161" s="3"/>
    </row>
    <row r="162" customFormat="false" ht="63" hidden="false" customHeight="false" outlineLevel="0" collapsed="false">
      <c r="A162" s="15"/>
      <c r="B162" s="7" t="n">
        <v>281</v>
      </c>
      <c r="C162" s="60" t="s">
        <v>314</v>
      </c>
      <c r="D162" s="60" t="n">
        <v>741574200</v>
      </c>
      <c r="E162" s="60" t="n">
        <v>0</v>
      </c>
      <c r="F162" s="60" t="n">
        <v>741574200</v>
      </c>
      <c r="G162" s="11" t="s">
        <v>276</v>
      </c>
      <c r="H162" s="4"/>
      <c r="I162" s="3"/>
      <c r="J162" s="3"/>
      <c r="K162" s="3"/>
    </row>
    <row r="163" customFormat="false" ht="63" hidden="false" customHeight="false" outlineLevel="0" collapsed="false">
      <c r="A163" s="15"/>
      <c r="B163" s="7" t="n">
        <v>284</v>
      </c>
      <c r="C163" s="60" t="s">
        <v>315</v>
      </c>
      <c r="D163" s="60" t="n">
        <v>25000000</v>
      </c>
      <c r="E163" s="60" t="n">
        <v>0</v>
      </c>
      <c r="F163" s="60" t="n">
        <v>25000000</v>
      </c>
      <c r="G163" s="11" t="s">
        <v>276</v>
      </c>
      <c r="H163" s="4"/>
      <c r="I163" s="3"/>
      <c r="J163" s="3"/>
      <c r="K163" s="3"/>
    </row>
    <row r="164" customFormat="false" ht="63" hidden="false" customHeight="false" outlineLevel="0" collapsed="false">
      <c r="A164" s="15"/>
      <c r="B164" s="7" t="n">
        <v>291</v>
      </c>
      <c r="C164" s="60" t="s">
        <v>316</v>
      </c>
      <c r="D164" s="60" t="n">
        <v>720000000</v>
      </c>
      <c r="E164" s="60" t="n">
        <v>0</v>
      </c>
      <c r="F164" s="60" t="n">
        <v>720000000</v>
      </c>
      <c r="G164" s="11" t="s">
        <v>276</v>
      </c>
      <c r="H164" s="4"/>
      <c r="I164" s="3"/>
      <c r="J164" s="3"/>
      <c r="K164" s="3"/>
    </row>
    <row r="165" customFormat="false" ht="63" hidden="false" customHeight="false" outlineLevel="0" collapsed="false">
      <c r="A165" s="30" t="n">
        <v>300</v>
      </c>
      <c r="B165" s="14"/>
      <c r="C165" s="59" t="s">
        <v>317</v>
      </c>
      <c r="D165" s="59" t="n">
        <v>1251530198</v>
      </c>
      <c r="E165" s="59" t="n">
        <v>1638052</v>
      </c>
      <c r="F165" s="59" t="n">
        <v>1249892146</v>
      </c>
      <c r="G165" s="11" t="s">
        <v>276</v>
      </c>
      <c r="H165" s="4"/>
      <c r="I165" s="3"/>
      <c r="J165" s="3"/>
      <c r="K165" s="3"/>
    </row>
    <row r="166" customFormat="false" ht="63" hidden="false" customHeight="false" outlineLevel="0" collapsed="false">
      <c r="A166" s="15"/>
      <c r="B166" s="7" t="n">
        <v>311</v>
      </c>
      <c r="C166" s="60" t="s">
        <v>318</v>
      </c>
      <c r="D166" s="60" t="n">
        <v>19754920</v>
      </c>
      <c r="E166" s="60" t="n">
        <v>0</v>
      </c>
      <c r="F166" s="60" t="n">
        <v>19754920</v>
      </c>
      <c r="G166" s="11" t="s">
        <v>276</v>
      </c>
      <c r="H166" s="4"/>
      <c r="I166" s="3"/>
      <c r="J166" s="3"/>
      <c r="K166" s="3"/>
    </row>
    <row r="167" customFormat="false" ht="63" hidden="false" customHeight="false" outlineLevel="0" collapsed="false">
      <c r="A167" s="15"/>
      <c r="B167" s="7" t="n">
        <v>322</v>
      </c>
      <c r="C167" s="60" t="s">
        <v>319</v>
      </c>
      <c r="D167" s="60" t="n">
        <v>11500000</v>
      </c>
      <c r="E167" s="60" t="n">
        <v>0</v>
      </c>
      <c r="F167" s="60" t="n">
        <v>11500000</v>
      </c>
      <c r="G167" s="11" t="s">
        <v>276</v>
      </c>
      <c r="H167" s="4"/>
      <c r="I167" s="3"/>
      <c r="J167" s="3"/>
      <c r="K167" s="3"/>
    </row>
    <row r="168" customFormat="false" ht="63" hidden="false" customHeight="false" outlineLevel="0" collapsed="false">
      <c r="A168" s="15"/>
      <c r="B168" s="7" t="n">
        <v>323</v>
      </c>
      <c r="C168" s="60" t="s">
        <v>320</v>
      </c>
      <c r="D168" s="60" t="n">
        <v>6000000</v>
      </c>
      <c r="E168" s="60" t="n">
        <v>0</v>
      </c>
      <c r="F168" s="60" t="n">
        <v>6000000</v>
      </c>
      <c r="G168" s="11" t="s">
        <v>276</v>
      </c>
      <c r="H168" s="4"/>
      <c r="I168" s="3"/>
      <c r="J168" s="3"/>
      <c r="K168" s="3"/>
    </row>
    <row r="169" customFormat="false" ht="63" hidden="false" customHeight="false" outlineLevel="0" collapsed="false">
      <c r="A169" s="15"/>
      <c r="B169" s="7" t="n">
        <v>324</v>
      </c>
      <c r="C169" s="60" t="s">
        <v>321</v>
      </c>
      <c r="D169" s="60" t="n">
        <v>2000000</v>
      </c>
      <c r="E169" s="60" t="n">
        <v>0</v>
      </c>
      <c r="F169" s="60" t="n">
        <v>2000000</v>
      </c>
      <c r="G169" s="11" t="s">
        <v>276</v>
      </c>
      <c r="H169" s="4"/>
      <c r="I169" s="3"/>
      <c r="J169" s="3"/>
      <c r="K169" s="3"/>
    </row>
    <row r="170" customFormat="false" ht="63" hidden="false" customHeight="false" outlineLevel="0" collapsed="false">
      <c r="A170" s="15"/>
      <c r="B170" s="7" t="n">
        <v>331</v>
      </c>
      <c r="C170" s="60" t="s">
        <v>322</v>
      </c>
      <c r="D170" s="60" t="n">
        <v>70574845</v>
      </c>
      <c r="E170" s="60" t="n">
        <v>0</v>
      </c>
      <c r="F170" s="60" t="n">
        <v>70574845</v>
      </c>
      <c r="G170" s="11" t="s">
        <v>276</v>
      </c>
      <c r="H170" s="4"/>
      <c r="I170" s="3"/>
      <c r="J170" s="3"/>
      <c r="K170" s="3"/>
    </row>
    <row r="171" customFormat="false" ht="63" hidden="false" customHeight="false" outlineLevel="0" collapsed="false">
      <c r="A171" s="15"/>
      <c r="B171" s="7" t="n">
        <v>333</v>
      </c>
      <c r="C171" s="60" t="s">
        <v>323</v>
      </c>
      <c r="D171" s="60" t="n">
        <v>39113162</v>
      </c>
      <c r="E171" s="60" t="n">
        <v>0</v>
      </c>
      <c r="F171" s="60" t="n">
        <v>39113162</v>
      </c>
      <c r="G171" s="11" t="s">
        <v>276</v>
      </c>
      <c r="H171" s="4"/>
      <c r="I171" s="3"/>
      <c r="J171" s="3"/>
      <c r="K171" s="3"/>
    </row>
    <row r="172" customFormat="false" ht="63" hidden="false" customHeight="false" outlineLevel="0" collapsed="false">
      <c r="A172" s="15"/>
      <c r="B172" s="7" t="n">
        <v>334</v>
      </c>
      <c r="C172" s="60" t="s">
        <v>324</v>
      </c>
      <c r="D172" s="60" t="n">
        <v>8952596</v>
      </c>
      <c r="E172" s="60" t="n">
        <v>151674</v>
      </c>
      <c r="F172" s="60" t="n">
        <v>8800922</v>
      </c>
      <c r="G172" s="11" t="s">
        <v>276</v>
      </c>
      <c r="H172" s="4"/>
      <c r="I172" s="3"/>
      <c r="J172" s="3"/>
      <c r="K172" s="3"/>
    </row>
    <row r="173" customFormat="false" ht="63" hidden="false" customHeight="false" outlineLevel="0" collapsed="false">
      <c r="A173" s="15"/>
      <c r="B173" s="7" t="n">
        <v>341</v>
      </c>
      <c r="C173" s="60" t="s">
        <v>325</v>
      </c>
      <c r="D173" s="60" t="n">
        <v>25917500</v>
      </c>
      <c r="E173" s="60" t="n">
        <v>0</v>
      </c>
      <c r="F173" s="60" t="n">
        <v>25917500</v>
      </c>
      <c r="G173" s="11" t="s">
        <v>276</v>
      </c>
      <c r="H173" s="4"/>
      <c r="I173" s="3"/>
      <c r="J173" s="3"/>
      <c r="K173" s="3"/>
    </row>
    <row r="174" customFormat="false" ht="63" hidden="false" customHeight="false" outlineLevel="0" collapsed="false">
      <c r="A174" s="15"/>
      <c r="B174" s="7" t="n">
        <v>342</v>
      </c>
      <c r="C174" s="60" t="s">
        <v>326</v>
      </c>
      <c r="D174" s="60" t="n">
        <v>388306573</v>
      </c>
      <c r="E174" s="60" t="n">
        <v>1181528</v>
      </c>
      <c r="F174" s="60" t="n">
        <v>387125045</v>
      </c>
      <c r="G174" s="11" t="s">
        <v>276</v>
      </c>
      <c r="H174" s="4"/>
      <c r="I174" s="3"/>
      <c r="J174" s="3"/>
      <c r="K174" s="3"/>
    </row>
    <row r="175" customFormat="false" ht="63" hidden="false" customHeight="false" outlineLevel="0" collapsed="false">
      <c r="A175" s="15"/>
      <c r="B175" s="7" t="n">
        <v>343</v>
      </c>
      <c r="C175" s="60" t="s">
        <v>327</v>
      </c>
      <c r="D175" s="60" t="n">
        <v>6375000</v>
      </c>
      <c r="E175" s="60" t="n">
        <v>229850</v>
      </c>
      <c r="F175" s="60" t="n">
        <v>6145150</v>
      </c>
      <c r="G175" s="11" t="s">
        <v>276</v>
      </c>
      <c r="H175" s="4"/>
      <c r="I175" s="3"/>
      <c r="J175" s="3"/>
      <c r="K175" s="3"/>
    </row>
    <row r="176" customFormat="false" ht="63" hidden="false" customHeight="false" outlineLevel="0" collapsed="false">
      <c r="A176" s="15"/>
      <c r="B176" s="7" t="n">
        <v>344</v>
      </c>
      <c r="C176" s="60" t="s">
        <v>328</v>
      </c>
      <c r="D176" s="60" t="n">
        <v>786744</v>
      </c>
      <c r="E176" s="60" t="n">
        <v>0</v>
      </c>
      <c r="F176" s="60" t="n">
        <v>786744</v>
      </c>
      <c r="G176" s="11" t="s">
        <v>276</v>
      </c>
      <c r="H176" s="4"/>
      <c r="I176" s="3"/>
      <c r="J176" s="3"/>
      <c r="K176" s="3"/>
    </row>
    <row r="177" customFormat="false" ht="63" hidden="false" customHeight="false" outlineLevel="0" collapsed="false">
      <c r="A177" s="15"/>
      <c r="B177" s="7" t="n">
        <v>345</v>
      </c>
      <c r="C177" s="60" t="s">
        <v>329</v>
      </c>
      <c r="D177" s="60" t="n">
        <v>1000000</v>
      </c>
      <c r="E177" s="60" t="n">
        <v>0</v>
      </c>
      <c r="F177" s="60" t="n">
        <v>1000000</v>
      </c>
      <c r="G177" s="11" t="s">
        <v>276</v>
      </c>
      <c r="H177" s="4"/>
      <c r="I177" s="3"/>
      <c r="J177" s="3"/>
      <c r="K177" s="3"/>
    </row>
    <row r="178" customFormat="false" ht="63" hidden="false" customHeight="false" outlineLevel="0" collapsed="false">
      <c r="A178" s="15"/>
      <c r="B178" s="7" t="n">
        <v>347</v>
      </c>
      <c r="C178" s="60" t="s">
        <v>330</v>
      </c>
      <c r="D178" s="60" t="n">
        <v>95000</v>
      </c>
      <c r="E178" s="60" t="n">
        <v>0</v>
      </c>
      <c r="F178" s="60" t="n">
        <v>95000</v>
      </c>
      <c r="G178" s="11" t="s">
        <v>276</v>
      </c>
      <c r="H178" s="4"/>
      <c r="I178" s="3"/>
      <c r="J178" s="3"/>
      <c r="K178" s="3"/>
    </row>
    <row r="179" customFormat="false" ht="63" hidden="false" customHeight="false" outlineLevel="0" collapsed="false">
      <c r="A179" s="15"/>
      <c r="B179" s="7" t="n">
        <v>351</v>
      </c>
      <c r="C179" s="60" t="s">
        <v>331</v>
      </c>
      <c r="D179" s="60" t="n">
        <v>12000000</v>
      </c>
      <c r="E179" s="60" t="n">
        <v>0</v>
      </c>
      <c r="F179" s="60" t="n">
        <v>12000000</v>
      </c>
      <c r="G179" s="11" t="s">
        <v>276</v>
      </c>
      <c r="H179" s="4"/>
      <c r="I179" s="3"/>
      <c r="J179" s="3"/>
      <c r="K179" s="3"/>
    </row>
    <row r="180" customFormat="false" ht="63" hidden="false" customHeight="false" outlineLevel="0" collapsed="false">
      <c r="A180" s="15"/>
      <c r="B180" s="7" t="n">
        <v>354</v>
      </c>
      <c r="C180" s="60" t="s">
        <v>332</v>
      </c>
      <c r="D180" s="60" t="n">
        <v>5114300</v>
      </c>
      <c r="E180" s="60" t="n">
        <v>0</v>
      </c>
      <c r="F180" s="60" t="n">
        <v>5114300</v>
      </c>
      <c r="G180" s="11" t="s">
        <v>276</v>
      </c>
      <c r="H180" s="4"/>
      <c r="I180" s="3"/>
      <c r="J180" s="3"/>
      <c r="K180" s="3"/>
    </row>
    <row r="181" customFormat="false" ht="63" hidden="false" customHeight="false" outlineLevel="0" collapsed="false">
      <c r="A181" s="15"/>
      <c r="B181" s="7" t="n">
        <v>358</v>
      </c>
      <c r="C181" s="60" t="s">
        <v>333</v>
      </c>
      <c r="D181" s="60" t="n">
        <v>6500000</v>
      </c>
      <c r="E181" s="60" t="n">
        <v>0</v>
      </c>
      <c r="F181" s="60" t="n">
        <v>6500000</v>
      </c>
      <c r="G181" s="11" t="s">
        <v>276</v>
      </c>
      <c r="H181" s="4"/>
      <c r="I181" s="3"/>
      <c r="J181" s="3"/>
      <c r="K181" s="3"/>
    </row>
    <row r="182" customFormat="false" ht="63" hidden="false" customHeight="false" outlineLevel="0" collapsed="false">
      <c r="A182" s="15"/>
      <c r="B182" s="7" t="n">
        <v>361</v>
      </c>
      <c r="C182" s="60" t="s">
        <v>334</v>
      </c>
      <c r="D182" s="60" t="n">
        <v>586606824</v>
      </c>
      <c r="E182" s="60" t="n">
        <v>0</v>
      </c>
      <c r="F182" s="60" t="n">
        <v>586606824</v>
      </c>
      <c r="G182" s="11" t="s">
        <v>276</v>
      </c>
      <c r="H182" s="4"/>
      <c r="I182" s="3"/>
      <c r="J182" s="3"/>
      <c r="K182" s="3"/>
    </row>
    <row r="183" customFormat="false" ht="63" hidden="false" customHeight="false" outlineLevel="0" collapsed="false">
      <c r="A183" s="15"/>
      <c r="B183" s="7" t="n">
        <v>393</v>
      </c>
      <c r="C183" s="60" t="s">
        <v>335</v>
      </c>
      <c r="D183" s="60" t="n">
        <v>6873334</v>
      </c>
      <c r="E183" s="60" t="n">
        <v>0</v>
      </c>
      <c r="F183" s="60" t="n">
        <v>6873334</v>
      </c>
      <c r="G183" s="11" t="s">
        <v>276</v>
      </c>
      <c r="H183" s="4"/>
      <c r="I183" s="3"/>
      <c r="J183" s="3"/>
      <c r="K183" s="3"/>
    </row>
    <row r="184" customFormat="false" ht="63" hidden="false" customHeight="false" outlineLevel="0" collapsed="false">
      <c r="A184" s="15"/>
      <c r="B184" s="7" t="n">
        <v>396</v>
      </c>
      <c r="C184" s="60" t="s">
        <v>336</v>
      </c>
      <c r="D184" s="60" t="n">
        <v>370000</v>
      </c>
      <c r="E184" s="60" t="n">
        <v>0</v>
      </c>
      <c r="F184" s="60" t="n">
        <v>370000</v>
      </c>
      <c r="G184" s="11" t="s">
        <v>276</v>
      </c>
      <c r="H184" s="4"/>
      <c r="I184" s="3"/>
      <c r="J184" s="3"/>
      <c r="K184" s="3"/>
    </row>
    <row r="185" customFormat="false" ht="63" hidden="false" customHeight="false" outlineLevel="0" collapsed="false">
      <c r="A185" s="15"/>
      <c r="B185" s="7" t="n">
        <v>397</v>
      </c>
      <c r="C185" s="60" t="s">
        <v>337</v>
      </c>
      <c r="D185" s="60" t="n">
        <v>53189400</v>
      </c>
      <c r="E185" s="60" t="n">
        <v>0</v>
      </c>
      <c r="F185" s="60" t="n">
        <v>53189400</v>
      </c>
      <c r="G185" s="11" t="s">
        <v>276</v>
      </c>
      <c r="H185" s="4"/>
      <c r="I185" s="3"/>
      <c r="J185" s="3"/>
      <c r="K185" s="3"/>
    </row>
    <row r="186" customFormat="false" ht="63" hidden="false" customHeight="false" outlineLevel="0" collapsed="false">
      <c r="A186" s="15"/>
      <c r="B186" s="7" t="n">
        <v>398</v>
      </c>
      <c r="C186" s="60" t="s">
        <v>338</v>
      </c>
      <c r="D186" s="60" t="n">
        <v>500000</v>
      </c>
      <c r="E186" s="60" t="n">
        <v>75000</v>
      </c>
      <c r="F186" s="60" t="n">
        <v>425000</v>
      </c>
      <c r="G186" s="11" t="s">
        <v>276</v>
      </c>
      <c r="H186" s="4"/>
      <c r="I186" s="3"/>
      <c r="J186" s="3"/>
      <c r="K186" s="3"/>
    </row>
    <row r="187" customFormat="false" ht="63" hidden="false" customHeight="false" outlineLevel="0" collapsed="false">
      <c r="A187" s="30" t="n">
        <v>500</v>
      </c>
      <c r="B187" s="14"/>
      <c r="C187" s="59" t="s">
        <v>339</v>
      </c>
      <c r="D187" s="59" t="n">
        <v>5884465107</v>
      </c>
      <c r="E187" s="59" t="n">
        <v>0</v>
      </c>
      <c r="F187" s="59" t="n">
        <v>5884465107</v>
      </c>
      <c r="G187" s="11" t="s">
        <v>276</v>
      </c>
      <c r="H187" s="4"/>
      <c r="I187" s="3"/>
      <c r="J187" s="3"/>
      <c r="K187" s="3"/>
    </row>
    <row r="188" customFormat="false" ht="63" hidden="false" customHeight="false" outlineLevel="0" collapsed="false">
      <c r="A188" s="15"/>
      <c r="B188" s="7" t="n">
        <v>533</v>
      </c>
      <c r="C188" s="7" t="s">
        <v>340</v>
      </c>
      <c r="D188" s="60" t="n">
        <v>1420000</v>
      </c>
      <c r="E188" s="60" t="n">
        <v>0</v>
      </c>
      <c r="F188" s="60" t="n">
        <v>1420000</v>
      </c>
      <c r="G188" s="11" t="s">
        <v>276</v>
      </c>
      <c r="H188" s="4"/>
      <c r="I188" s="3"/>
      <c r="J188" s="3"/>
      <c r="K188" s="3"/>
    </row>
    <row r="189" customFormat="false" ht="63" hidden="false" customHeight="false" outlineLevel="0" collapsed="false">
      <c r="A189" s="15"/>
      <c r="B189" s="7" t="n">
        <v>534</v>
      </c>
      <c r="C189" s="60" t="s">
        <v>341</v>
      </c>
      <c r="D189" s="60" t="n">
        <v>80500000</v>
      </c>
      <c r="E189" s="60" t="n">
        <v>0</v>
      </c>
      <c r="F189" s="60" t="n">
        <v>80500000</v>
      </c>
      <c r="G189" s="11" t="s">
        <v>276</v>
      </c>
      <c r="H189" s="4"/>
      <c r="I189" s="3"/>
      <c r="J189" s="3"/>
      <c r="K189" s="3"/>
    </row>
    <row r="190" customFormat="false" ht="63" hidden="false" customHeight="false" outlineLevel="0" collapsed="false">
      <c r="A190" s="15"/>
      <c r="B190" s="7" t="n">
        <v>535</v>
      </c>
      <c r="C190" s="60" t="s">
        <v>342</v>
      </c>
      <c r="D190" s="60" t="n">
        <v>200000000</v>
      </c>
      <c r="E190" s="60" t="n">
        <v>0</v>
      </c>
      <c r="F190" s="60" t="n">
        <v>200000000</v>
      </c>
      <c r="G190" s="11" t="s">
        <v>276</v>
      </c>
      <c r="H190" s="4"/>
      <c r="I190" s="3"/>
      <c r="J190" s="3"/>
      <c r="K190" s="3"/>
    </row>
    <row r="191" customFormat="false" ht="63" hidden="false" customHeight="false" outlineLevel="0" collapsed="false">
      <c r="A191" s="15"/>
      <c r="B191" s="7" t="n">
        <v>536</v>
      </c>
      <c r="C191" s="60" t="s">
        <v>343</v>
      </c>
      <c r="D191" s="60" t="n">
        <v>223080000</v>
      </c>
      <c r="E191" s="60" t="n">
        <v>0</v>
      </c>
      <c r="F191" s="60" t="n">
        <v>223080000</v>
      </c>
      <c r="G191" s="11" t="s">
        <v>276</v>
      </c>
      <c r="H191" s="4"/>
      <c r="I191" s="3"/>
      <c r="J191" s="3"/>
      <c r="K191" s="3"/>
    </row>
    <row r="192" customFormat="false" ht="63" hidden="false" customHeight="false" outlineLevel="0" collapsed="false">
      <c r="A192" s="15"/>
      <c r="B192" s="7" t="n">
        <v>537</v>
      </c>
      <c r="C192" s="60" t="s">
        <v>344</v>
      </c>
      <c r="D192" s="60" t="n">
        <v>368246666</v>
      </c>
      <c r="E192" s="60" t="n">
        <v>0</v>
      </c>
      <c r="F192" s="60" t="n">
        <v>368246666</v>
      </c>
      <c r="G192" s="11" t="s">
        <v>276</v>
      </c>
      <c r="H192" s="4"/>
      <c r="I192" s="3"/>
      <c r="J192" s="3"/>
      <c r="K192" s="3"/>
    </row>
    <row r="193" customFormat="false" ht="63" hidden="false" customHeight="false" outlineLevel="0" collapsed="false">
      <c r="A193" s="15"/>
      <c r="B193" s="7" t="n">
        <v>538</v>
      </c>
      <c r="C193" s="60" t="s">
        <v>345</v>
      </c>
      <c r="D193" s="60" t="n">
        <v>88000000</v>
      </c>
      <c r="E193" s="60" t="n">
        <v>0</v>
      </c>
      <c r="F193" s="60" t="n">
        <v>88000000</v>
      </c>
      <c r="G193" s="11" t="s">
        <v>276</v>
      </c>
      <c r="H193" s="4"/>
      <c r="I193" s="3"/>
      <c r="J193" s="3"/>
      <c r="K193" s="3"/>
    </row>
    <row r="194" customFormat="false" ht="63" hidden="false" customHeight="false" outlineLevel="0" collapsed="false">
      <c r="A194" s="15"/>
      <c r="B194" s="7" t="n">
        <v>541</v>
      </c>
      <c r="C194" s="60" t="s">
        <v>346</v>
      </c>
      <c r="D194" s="60" t="n">
        <v>1631753334</v>
      </c>
      <c r="E194" s="60" t="n">
        <v>0</v>
      </c>
      <c r="F194" s="60" t="n">
        <v>1631753334</v>
      </c>
      <c r="G194" s="11" t="s">
        <v>276</v>
      </c>
      <c r="H194" s="4"/>
      <c r="I194" s="3"/>
      <c r="J194" s="3"/>
      <c r="K194" s="3"/>
    </row>
    <row r="195" customFormat="false" ht="63" hidden="false" customHeight="false" outlineLevel="0" collapsed="false">
      <c r="A195" s="15"/>
      <c r="B195" s="7" t="n">
        <v>543</v>
      </c>
      <c r="C195" s="60" t="s">
        <v>347</v>
      </c>
      <c r="D195" s="60" t="n">
        <v>1676965107</v>
      </c>
      <c r="E195" s="60" t="n">
        <v>0</v>
      </c>
      <c r="F195" s="60" t="n">
        <v>1676965107</v>
      </c>
      <c r="G195" s="11" t="s">
        <v>276</v>
      </c>
      <c r="H195" s="4"/>
      <c r="I195" s="3"/>
      <c r="J195" s="3"/>
      <c r="K195" s="3"/>
    </row>
    <row r="196" customFormat="false" ht="63" hidden="false" customHeight="false" outlineLevel="0" collapsed="false">
      <c r="A196" s="15"/>
      <c r="B196" s="7" t="n">
        <v>579</v>
      </c>
      <c r="C196" s="60" t="s">
        <v>348</v>
      </c>
      <c r="D196" s="60" t="n">
        <v>1414500000</v>
      </c>
      <c r="E196" s="60" t="n">
        <v>0</v>
      </c>
      <c r="F196" s="60" t="n">
        <v>1414500000</v>
      </c>
      <c r="G196" s="11" t="s">
        <v>276</v>
      </c>
      <c r="H196" s="4"/>
      <c r="I196" s="3"/>
      <c r="J196" s="3"/>
      <c r="K196" s="3"/>
    </row>
    <row r="197" customFormat="false" ht="63" hidden="false" customHeight="false" outlineLevel="0" collapsed="false">
      <c r="A197" s="15"/>
      <c r="B197" s="7" t="n">
        <v>596</v>
      </c>
      <c r="C197" s="7" t="s">
        <v>349</v>
      </c>
      <c r="D197" s="60" t="n">
        <v>200000000</v>
      </c>
      <c r="E197" s="60" t="n">
        <v>0</v>
      </c>
      <c r="F197" s="60" t="n">
        <v>200000000</v>
      </c>
      <c r="G197" s="11" t="s">
        <v>276</v>
      </c>
      <c r="H197" s="4"/>
      <c r="I197" s="3"/>
      <c r="J197" s="3"/>
      <c r="K197" s="3"/>
    </row>
    <row r="198" customFormat="false" ht="63" hidden="false" customHeight="false" outlineLevel="0" collapsed="false">
      <c r="A198" s="30" t="n">
        <v>800</v>
      </c>
      <c r="B198" s="14"/>
      <c r="C198" s="14" t="s">
        <v>350</v>
      </c>
      <c r="D198" s="59" t="n">
        <v>55626749789</v>
      </c>
      <c r="E198" s="59" t="n">
        <v>8775365201</v>
      </c>
      <c r="F198" s="59" t="n">
        <v>46851384588</v>
      </c>
      <c r="G198" s="11" t="s">
        <v>276</v>
      </c>
      <c r="H198" s="4"/>
      <c r="I198" s="3"/>
      <c r="J198" s="3"/>
      <c r="K198" s="3"/>
    </row>
    <row r="199" customFormat="false" ht="63" hidden="false" customHeight="false" outlineLevel="0" collapsed="false">
      <c r="A199" s="15"/>
      <c r="B199" s="7" t="n">
        <v>811</v>
      </c>
      <c r="C199" s="7" t="s">
        <v>351</v>
      </c>
      <c r="D199" s="60" t="n">
        <v>47222922732</v>
      </c>
      <c r="E199" s="60" t="n">
        <v>8390878631</v>
      </c>
      <c r="F199" s="60" t="n">
        <v>38832044101</v>
      </c>
      <c r="G199" s="11" t="s">
        <v>276</v>
      </c>
      <c r="H199" s="4"/>
      <c r="I199" s="3"/>
      <c r="J199" s="3"/>
      <c r="K199" s="3"/>
    </row>
    <row r="200" customFormat="false" ht="63" hidden="false" customHeight="false" outlineLevel="0" collapsed="false">
      <c r="A200" s="15"/>
      <c r="B200" s="7" t="n">
        <v>841</v>
      </c>
      <c r="C200" s="60" t="s">
        <v>352</v>
      </c>
      <c r="D200" s="60" t="n">
        <v>115000000</v>
      </c>
      <c r="E200" s="60" t="n">
        <v>0</v>
      </c>
      <c r="F200" s="60" t="n">
        <v>115000000</v>
      </c>
      <c r="G200" s="11" t="s">
        <v>276</v>
      </c>
      <c r="H200" s="4"/>
      <c r="I200" s="3"/>
      <c r="J200" s="3"/>
      <c r="K200" s="3"/>
    </row>
    <row r="201" customFormat="false" ht="63" hidden="false" customHeight="false" outlineLevel="0" collapsed="false">
      <c r="A201" s="15"/>
      <c r="B201" s="7" t="n">
        <v>851</v>
      </c>
      <c r="C201" s="60" t="s">
        <v>353</v>
      </c>
      <c r="D201" s="60" t="n">
        <v>936701857</v>
      </c>
      <c r="E201" s="60" t="n">
        <v>0</v>
      </c>
      <c r="F201" s="60" t="n">
        <v>936701857</v>
      </c>
      <c r="G201" s="11" t="s">
        <v>276</v>
      </c>
      <c r="H201" s="4"/>
      <c r="I201" s="3"/>
      <c r="J201" s="3"/>
      <c r="K201" s="3"/>
    </row>
    <row r="202" customFormat="false" ht="63" hidden="false" customHeight="false" outlineLevel="0" collapsed="false">
      <c r="A202" s="15"/>
      <c r="B202" s="7" t="n">
        <v>852</v>
      </c>
      <c r="C202" s="60" t="s">
        <v>354</v>
      </c>
      <c r="D202" s="60" t="n">
        <v>209078995</v>
      </c>
      <c r="E202" s="60" t="n">
        <v>209078995</v>
      </c>
      <c r="F202" s="60" t="n">
        <v>0</v>
      </c>
      <c r="G202" s="11" t="s">
        <v>276</v>
      </c>
      <c r="H202" s="4"/>
      <c r="I202" s="3"/>
      <c r="J202" s="3"/>
      <c r="K202" s="3"/>
    </row>
    <row r="203" customFormat="false" ht="63" hidden="false" customHeight="false" outlineLevel="0" collapsed="false">
      <c r="A203" s="15"/>
      <c r="B203" s="7" t="n">
        <v>861</v>
      </c>
      <c r="C203" s="7" t="s">
        <v>351</v>
      </c>
      <c r="D203" s="60" t="n">
        <v>245046027</v>
      </c>
      <c r="E203" s="60" t="n">
        <v>0</v>
      </c>
      <c r="F203" s="60" t="n">
        <v>245046027</v>
      </c>
      <c r="G203" s="11" t="s">
        <v>276</v>
      </c>
      <c r="H203" s="4"/>
      <c r="I203" s="3"/>
      <c r="J203" s="3"/>
      <c r="K203" s="3"/>
    </row>
    <row r="204" customFormat="false" ht="63" hidden="false" customHeight="false" outlineLevel="0" collapsed="false">
      <c r="A204" s="15"/>
      <c r="B204" s="7" t="n">
        <v>874</v>
      </c>
      <c r="C204" s="7" t="s">
        <v>355</v>
      </c>
      <c r="D204" s="60" t="n">
        <v>658000178</v>
      </c>
      <c r="E204" s="60" t="n">
        <v>0</v>
      </c>
      <c r="F204" s="60" t="n">
        <v>658000178</v>
      </c>
      <c r="G204" s="11" t="s">
        <v>276</v>
      </c>
      <c r="H204" s="4"/>
      <c r="I204" s="3"/>
      <c r="J204" s="3"/>
      <c r="K204" s="3"/>
    </row>
    <row r="205" customFormat="false" ht="63" hidden="false" customHeight="false" outlineLevel="0" collapsed="false">
      <c r="A205" s="15"/>
      <c r="B205" s="7" t="n">
        <v>879</v>
      </c>
      <c r="C205" s="60" t="s">
        <v>356</v>
      </c>
      <c r="D205" s="60" t="n">
        <v>6240000000</v>
      </c>
      <c r="E205" s="60" t="n">
        <v>175407575</v>
      </c>
      <c r="F205" s="60" t="n">
        <v>6064592425</v>
      </c>
      <c r="G205" s="11" t="s">
        <v>276</v>
      </c>
      <c r="H205" s="4"/>
      <c r="I205" s="3"/>
      <c r="J205" s="3"/>
      <c r="K205" s="3"/>
    </row>
    <row r="206" customFormat="false" ht="63" hidden="false" customHeight="false" outlineLevel="0" collapsed="false">
      <c r="A206" s="30" t="n">
        <v>900</v>
      </c>
      <c r="B206" s="14"/>
      <c r="C206" s="14" t="s">
        <v>357</v>
      </c>
      <c r="D206" s="59" t="n">
        <v>550000000</v>
      </c>
      <c r="E206" s="59" t="n">
        <v>2860200</v>
      </c>
      <c r="F206" s="59" t="n">
        <v>547139800</v>
      </c>
      <c r="G206" s="11" t="s">
        <v>276</v>
      </c>
      <c r="H206" s="4"/>
      <c r="I206" s="3"/>
      <c r="J206" s="3"/>
      <c r="K206" s="3"/>
    </row>
    <row r="207" customFormat="false" ht="63" hidden="false" customHeight="false" outlineLevel="0" collapsed="false">
      <c r="A207" s="15"/>
      <c r="B207" s="7" t="n">
        <v>910</v>
      </c>
      <c r="C207" s="60" t="s">
        <v>358</v>
      </c>
      <c r="D207" s="60" t="n">
        <v>530000000</v>
      </c>
      <c r="E207" s="60" t="n">
        <v>2860200</v>
      </c>
      <c r="F207" s="60" t="n">
        <v>527139800</v>
      </c>
      <c r="G207" s="11" t="s">
        <v>276</v>
      </c>
      <c r="H207" s="4"/>
      <c r="I207" s="3"/>
      <c r="J207" s="3"/>
      <c r="K207" s="3"/>
    </row>
    <row r="208" customFormat="false" ht="63" hidden="false" customHeight="false" outlineLevel="0" collapsed="false">
      <c r="A208" s="15"/>
      <c r="B208" s="7" t="n">
        <v>920</v>
      </c>
      <c r="C208" s="60" t="s">
        <v>359</v>
      </c>
      <c r="D208" s="60" t="n">
        <v>20000000</v>
      </c>
      <c r="E208" s="60" t="n">
        <v>0</v>
      </c>
      <c r="F208" s="60" t="n">
        <v>20000000</v>
      </c>
      <c r="G208" s="11" t="s">
        <v>276</v>
      </c>
      <c r="H208" s="4"/>
      <c r="I208" s="3"/>
      <c r="J208" s="3"/>
      <c r="K208" s="3"/>
    </row>
    <row r="209" customFormat="false" ht="63" hidden="false" customHeight="false" outlineLevel="0" collapsed="false">
      <c r="A209" s="15"/>
      <c r="B209" s="7"/>
      <c r="C209" s="59" t="s">
        <v>360</v>
      </c>
      <c r="D209" s="59" t="n">
        <v>148782472550</v>
      </c>
      <c r="E209" s="59" t="n">
        <v>19719775194</v>
      </c>
      <c r="F209" s="59" t="n">
        <v>129062697356</v>
      </c>
      <c r="G209" s="11" t="s">
        <v>276</v>
      </c>
      <c r="H209" s="4"/>
      <c r="I209" s="3"/>
      <c r="J209" s="3"/>
      <c r="K209" s="3"/>
    </row>
    <row r="210" customFormat="false" ht="15.75" hidden="false" customHeight="false" outlineLevel="0" collapsed="false">
      <c r="A210" s="61"/>
      <c r="B210" s="61"/>
      <c r="C210" s="61"/>
      <c r="D210" s="61"/>
      <c r="E210" s="61"/>
      <c r="F210" s="61"/>
      <c r="G210" s="62"/>
      <c r="H210" s="4"/>
      <c r="I210" s="3"/>
      <c r="J210" s="3"/>
      <c r="K210" s="3"/>
    </row>
    <row r="211" customFormat="false" ht="15.75" hidden="false" customHeight="false" outlineLevel="0" collapsed="false">
      <c r="A211" s="63"/>
      <c r="B211" s="63"/>
      <c r="C211" s="63"/>
      <c r="D211" s="63"/>
      <c r="E211" s="63"/>
      <c r="F211" s="63"/>
      <c r="G211" s="64"/>
      <c r="H211" s="4"/>
      <c r="I211" s="3"/>
      <c r="J211" s="3"/>
      <c r="K211" s="3"/>
    </row>
    <row r="212" customFormat="false" ht="15.75" hidden="false" customHeight="false" outlineLevel="0" collapsed="false">
      <c r="A212" s="63"/>
      <c r="B212" s="63"/>
      <c r="C212" s="63"/>
      <c r="D212" s="63"/>
      <c r="E212" s="63"/>
      <c r="F212" s="63"/>
      <c r="G212" s="64"/>
      <c r="H212" s="4"/>
      <c r="I212" s="3"/>
      <c r="J212" s="3"/>
      <c r="K212" s="3"/>
    </row>
    <row r="213" customFormat="false" ht="15.75" hidden="false" customHeight="false" outlineLevel="0" collapsed="false">
      <c r="A213" s="63"/>
      <c r="B213" s="63"/>
      <c r="C213" s="63"/>
      <c r="D213" s="63"/>
      <c r="E213" s="63"/>
      <c r="F213" s="63"/>
      <c r="G213" s="64"/>
      <c r="H213" s="4"/>
      <c r="I213" s="3"/>
      <c r="J213" s="3"/>
      <c r="K213" s="3"/>
    </row>
    <row r="214" customFormat="false" ht="15.75" hidden="false" customHeight="false" outlineLevel="0" collapsed="false">
      <c r="A214" s="63"/>
      <c r="B214" s="63"/>
      <c r="C214" s="63"/>
      <c r="D214" s="63"/>
      <c r="E214" s="63"/>
      <c r="F214" s="63"/>
      <c r="G214" s="64"/>
      <c r="H214" s="4"/>
      <c r="I214" s="3"/>
      <c r="J214" s="3"/>
      <c r="K214" s="3"/>
    </row>
    <row r="215" customFormat="false" ht="15.75" hidden="false" customHeight="false" outlineLevel="0" collapsed="false">
      <c r="A215" s="63"/>
      <c r="B215" s="63"/>
      <c r="C215" s="63"/>
      <c r="D215" s="63"/>
      <c r="E215" s="63"/>
      <c r="F215" s="63"/>
      <c r="G215" s="64"/>
      <c r="H215" s="4"/>
      <c r="I215" s="3"/>
      <c r="J215" s="3"/>
      <c r="K215" s="3"/>
    </row>
    <row r="216" customFormat="false" ht="15.75" hidden="false" customHeight="false" outlineLevel="0" collapsed="false">
      <c r="A216" s="63"/>
      <c r="B216" s="63"/>
      <c r="C216" s="63"/>
      <c r="D216" s="63"/>
      <c r="E216" s="63"/>
      <c r="F216" s="63"/>
      <c r="G216" s="64"/>
      <c r="H216" s="4"/>
      <c r="I216" s="3"/>
      <c r="J216" s="3"/>
      <c r="K216" s="3"/>
    </row>
    <row r="217" customFormat="false" ht="15.75" hidden="false" customHeight="false" outlineLevel="0" collapsed="false">
      <c r="A217" s="63"/>
      <c r="B217" s="63"/>
      <c r="C217" s="63"/>
      <c r="D217" s="63"/>
      <c r="E217" s="63"/>
      <c r="F217" s="63"/>
      <c r="G217" s="64"/>
      <c r="H217" s="4"/>
      <c r="I217" s="3"/>
      <c r="J217" s="3"/>
      <c r="K217" s="3"/>
    </row>
    <row r="218" customFormat="false" ht="15.75" hidden="false" customHeight="false" outlineLevel="0" collapsed="false">
      <c r="A218" s="63"/>
      <c r="B218" s="63"/>
      <c r="C218" s="63"/>
      <c r="D218" s="63"/>
      <c r="E218" s="63"/>
      <c r="F218" s="63"/>
      <c r="G218" s="64"/>
      <c r="H218" s="4"/>
      <c r="I218" s="3"/>
      <c r="J218" s="3"/>
      <c r="K218" s="3"/>
    </row>
    <row r="219" customFormat="false" ht="15.75" hidden="false" customHeight="false" outlineLevel="0" collapsed="false">
      <c r="A219" s="63"/>
      <c r="B219" s="63"/>
      <c r="C219" s="63"/>
      <c r="D219" s="63"/>
      <c r="E219" s="63"/>
      <c r="F219" s="63"/>
      <c r="G219" s="64"/>
      <c r="H219" s="4"/>
      <c r="I219" s="3"/>
      <c r="J219" s="3"/>
      <c r="K219" s="3"/>
    </row>
    <row r="220" customFormat="false" ht="15.75" hidden="false" customHeight="false" outlineLevel="0" collapsed="false">
      <c r="A220" s="63"/>
      <c r="B220" s="63"/>
      <c r="C220" s="63"/>
      <c r="D220" s="63"/>
      <c r="E220" s="63"/>
      <c r="F220" s="63"/>
      <c r="G220" s="64"/>
      <c r="H220" s="4"/>
      <c r="I220" s="3"/>
      <c r="J220" s="3"/>
      <c r="K220" s="3"/>
    </row>
    <row r="221" customFormat="false" ht="15.75" hidden="false" customHeight="false" outlineLevel="0" collapsed="false">
      <c r="A221" s="63"/>
      <c r="B221" s="63"/>
      <c r="C221" s="63"/>
      <c r="D221" s="63"/>
      <c r="E221" s="63"/>
      <c r="F221" s="63"/>
      <c r="G221" s="64"/>
      <c r="H221" s="4"/>
      <c r="I221" s="3"/>
      <c r="J221" s="3"/>
      <c r="K221" s="3"/>
    </row>
    <row r="222" customFormat="false" ht="15.75" hidden="false" customHeight="false" outlineLevel="0" collapsed="false">
      <c r="A222" s="63"/>
      <c r="B222" s="63"/>
      <c r="C222" s="63"/>
      <c r="D222" s="63"/>
      <c r="E222" s="63"/>
      <c r="F222" s="63"/>
      <c r="G222" s="64"/>
      <c r="H222" s="4"/>
      <c r="I222" s="3"/>
      <c r="J222" s="3"/>
      <c r="K222" s="3"/>
    </row>
    <row r="223" customFormat="false" ht="15.75" hidden="false" customHeight="false" outlineLevel="0" collapsed="false">
      <c r="A223" s="63"/>
      <c r="B223" s="63"/>
      <c r="C223" s="63"/>
      <c r="D223" s="63"/>
      <c r="E223" s="63"/>
      <c r="F223" s="63"/>
      <c r="G223" s="64"/>
      <c r="H223" s="4"/>
      <c r="I223" s="3"/>
      <c r="J223" s="3"/>
      <c r="K223" s="3"/>
    </row>
    <row r="224" customFormat="false" ht="15.75" hidden="false" customHeight="false" outlineLevel="0" collapsed="false">
      <c r="A224" s="5" t="s">
        <v>361</v>
      </c>
      <c r="B224" s="8"/>
      <c r="C224" s="8"/>
      <c r="D224" s="8"/>
      <c r="E224" s="8"/>
      <c r="F224" s="8"/>
      <c r="G224" s="54"/>
      <c r="H224" s="4"/>
      <c r="I224" s="3"/>
      <c r="J224" s="3"/>
      <c r="K224" s="3"/>
    </row>
    <row r="225" customFormat="false" ht="31.5" hidden="false" customHeight="false" outlineLevel="0" collapsed="false">
      <c r="A225" s="15" t="s">
        <v>12</v>
      </c>
      <c r="B225" s="7" t="s">
        <v>362</v>
      </c>
      <c r="C225" s="15" t="s">
        <v>363</v>
      </c>
      <c r="D225" s="7" t="s">
        <v>364</v>
      </c>
      <c r="E225" s="15" t="s">
        <v>365</v>
      </c>
      <c r="F225" s="4"/>
      <c r="G225" s="54"/>
      <c r="H225" s="4"/>
      <c r="I225" s="3"/>
      <c r="J225" s="3"/>
      <c r="K225" s="3"/>
    </row>
    <row r="226" customFormat="false" ht="15.75" hidden="false" customHeight="false" outlineLevel="0" collapsed="false">
      <c r="A226" s="15"/>
      <c r="B226" s="15"/>
      <c r="C226" s="15"/>
      <c r="D226" s="15"/>
      <c r="E226" s="15"/>
      <c r="F226" s="4"/>
      <c r="G226" s="4"/>
      <c r="H226" s="4"/>
      <c r="I226" s="3"/>
      <c r="J226" s="3"/>
      <c r="K226" s="3"/>
    </row>
    <row r="227" customFormat="false" ht="15.75" hidden="false" customHeight="false" outlineLevel="0" collapsed="false">
      <c r="A227" s="4"/>
      <c r="B227" s="4"/>
      <c r="C227" s="4"/>
      <c r="D227" s="4"/>
      <c r="E227" s="4"/>
      <c r="F227" s="4"/>
      <c r="G227" s="4"/>
      <c r="H227" s="4"/>
      <c r="I227" s="3"/>
      <c r="J227" s="3"/>
      <c r="K227" s="3"/>
    </row>
    <row r="228" customFormat="false" ht="15.75" hidden="false" customHeight="false" outlineLevel="0" collapsed="false">
      <c r="A228" s="5" t="s">
        <v>366</v>
      </c>
      <c r="B228" s="4"/>
      <c r="C228" s="4"/>
      <c r="D228" s="4"/>
      <c r="E228" s="4"/>
      <c r="F228" s="4"/>
      <c r="G228" s="4"/>
      <c r="H228" s="4"/>
      <c r="I228" s="3"/>
      <c r="J228" s="3"/>
      <c r="K228" s="3"/>
    </row>
    <row r="229" customFormat="false" ht="15.75" hidden="false" customHeight="false" outlineLevel="0" collapsed="false">
      <c r="A229" s="29" t="s">
        <v>367</v>
      </c>
      <c r="B229" s="4"/>
      <c r="C229" s="4"/>
      <c r="D229" s="4"/>
      <c r="E229" s="4"/>
      <c r="F229" s="4"/>
      <c r="G229" s="4"/>
      <c r="H229" s="4"/>
      <c r="I229" s="3"/>
      <c r="J229" s="3"/>
      <c r="K229" s="3"/>
    </row>
    <row r="230" customFormat="false" ht="63" hidden="false" customHeight="false" outlineLevel="0" collapsed="false">
      <c r="A230" s="15" t="s">
        <v>142</v>
      </c>
      <c r="B230" s="15" t="s">
        <v>368</v>
      </c>
      <c r="C230" s="15" t="s">
        <v>143</v>
      </c>
      <c r="D230" s="7" t="s">
        <v>369</v>
      </c>
      <c r="E230" s="7" t="s">
        <v>370</v>
      </c>
      <c r="F230" s="4"/>
      <c r="G230" s="4"/>
      <c r="H230" s="4"/>
      <c r="I230" s="3"/>
      <c r="J230" s="3"/>
      <c r="K230" s="3"/>
    </row>
    <row r="231" customFormat="false" ht="110.25" hidden="false" customHeight="false" outlineLevel="0" collapsed="false">
      <c r="A231" s="22" t="n">
        <v>1</v>
      </c>
      <c r="B231" s="23" t="s">
        <v>371</v>
      </c>
      <c r="C231" s="23" t="s">
        <v>372</v>
      </c>
      <c r="D231" s="23" t="s">
        <v>373</v>
      </c>
      <c r="E231" s="24" t="s">
        <v>374</v>
      </c>
      <c r="F231" s="19" t="s">
        <v>65</v>
      </c>
      <c r="G231" s="65"/>
      <c r="H231" s="4"/>
      <c r="I231" s="3"/>
      <c r="J231" s="3"/>
      <c r="K231" s="3"/>
    </row>
    <row r="232" customFormat="false" ht="110.25" hidden="false" customHeight="false" outlineLevel="0" collapsed="false">
      <c r="A232" s="22" t="n">
        <v>2</v>
      </c>
      <c r="B232" s="23" t="s">
        <v>375</v>
      </c>
      <c r="C232" s="23" t="s">
        <v>376</v>
      </c>
      <c r="D232" s="23" t="s">
        <v>373</v>
      </c>
      <c r="E232" s="24" t="s">
        <v>377</v>
      </c>
      <c r="F232" s="19" t="s">
        <v>70</v>
      </c>
      <c r="G232" s="65"/>
      <c r="H232" s="4"/>
      <c r="I232" s="3"/>
      <c r="J232" s="3"/>
      <c r="K232" s="3"/>
    </row>
    <row r="233" customFormat="false" ht="110.25" hidden="false" customHeight="false" outlineLevel="0" collapsed="false">
      <c r="A233" s="22" t="n">
        <v>3</v>
      </c>
      <c r="B233" s="23" t="s">
        <v>378</v>
      </c>
      <c r="C233" s="23" t="s">
        <v>379</v>
      </c>
      <c r="D233" s="23" t="s">
        <v>380</v>
      </c>
      <c r="E233" s="24" t="s">
        <v>381</v>
      </c>
      <c r="F233" s="19" t="s">
        <v>75</v>
      </c>
      <c r="G233" s="65"/>
      <c r="H233" s="4"/>
      <c r="I233" s="3"/>
      <c r="J233" s="3"/>
      <c r="K233" s="3"/>
    </row>
    <row r="234" customFormat="false" ht="110.25" hidden="false" customHeight="false" outlineLevel="0" collapsed="false">
      <c r="A234" s="22" t="n">
        <v>4</v>
      </c>
      <c r="B234" s="23" t="s">
        <v>382</v>
      </c>
      <c r="C234" s="23" t="s">
        <v>383</v>
      </c>
      <c r="D234" s="23" t="s">
        <v>384</v>
      </c>
      <c r="E234" s="24" t="s">
        <v>385</v>
      </c>
      <c r="F234" s="19" t="s">
        <v>386</v>
      </c>
      <c r="G234" s="65"/>
      <c r="H234" s="4"/>
      <c r="I234" s="3"/>
      <c r="J234" s="3"/>
      <c r="K234" s="3"/>
    </row>
    <row r="235" customFormat="false" ht="15.75" hidden="false" customHeight="false" outlineLevel="0" collapsed="false">
      <c r="A235" s="4"/>
      <c r="B235" s="4"/>
      <c r="C235" s="4"/>
      <c r="D235" s="4"/>
      <c r="E235" s="66"/>
      <c r="F235" s="4"/>
      <c r="G235" s="4"/>
      <c r="H235" s="4"/>
      <c r="I235" s="3"/>
      <c r="J235" s="3"/>
      <c r="K235" s="3"/>
    </row>
    <row r="236" customFormat="false" ht="15.75" hidden="false" customHeight="false" outlineLevel="0" collapsed="false">
      <c r="A236" s="5" t="s">
        <v>387</v>
      </c>
      <c r="B236" s="8"/>
      <c r="C236" s="8"/>
      <c r="D236" s="4"/>
      <c r="E236" s="4"/>
      <c r="F236" s="4"/>
      <c r="G236" s="4"/>
      <c r="H236" s="4"/>
      <c r="I236" s="3"/>
      <c r="J236" s="3"/>
      <c r="K236" s="3"/>
    </row>
    <row r="237" customFormat="false" ht="15.75" hidden="false" customHeight="false" outlineLevel="0" collapsed="false">
      <c r="A237" s="30" t="s">
        <v>388</v>
      </c>
      <c r="B237" s="30" t="s">
        <v>389</v>
      </c>
      <c r="C237" s="30" t="s">
        <v>390</v>
      </c>
      <c r="D237" s="30" t="s">
        <v>365</v>
      </c>
      <c r="E237" s="30" t="s">
        <v>391</v>
      </c>
      <c r="F237" s="4"/>
      <c r="G237" s="4"/>
      <c r="H237" s="4"/>
      <c r="I237" s="3"/>
      <c r="J237" s="3"/>
      <c r="K237" s="3"/>
    </row>
    <row r="238" customFormat="false" ht="141.75" hidden="false" customHeight="false" outlineLevel="0" collapsed="false">
      <c r="A238" s="23" t="s">
        <v>392</v>
      </c>
      <c r="B238" s="23" t="s">
        <v>393</v>
      </c>
      <c r="C238" s="23" t="s">
        <v>394</v>
      </c>
      <c r="D238" s="24" t="s">
        <v>395</v>
      </c>
      <c r="E238" s="7" t="s">
        <v>396</v>
      </c>
      <c r="F238" s="19" t="s">
        <v>63</v>
      </c>
      <c r="G238" s="4"/>
      <c r="H238" s="4"/>
      <c r="I238" s="3"/>
      <c r="J238" s="3"/>
      <c r="K238" s="3"/>
    </row>
    <row r="239" customFormat="false" ht="180.75" hidden="false" customHeight="true" outlineLevel="0" collapsed="false">
      <c r="A239" s="23" t="s">
        <v>397</v>
      </c>
      <c r="B239" s="23" t="s">
        <v>398</v>
      </c>
      <c r="C239" s="23" t="s">
        <v>399</v>
      </c>
      <c r="D239" s="24" t="s">
        <v>395</v>
      </c>
      <c r="E239" s="7" t="s">
        <v>400</v>
      </c>
      <c r="F239" s="19" t="s">
        <v>70</v>
      </c>
      <c r="G239" s="4"/>
      <c r="H239" s="4"/>
      <c r="I239" s="3"/>
      <c r="J239" s="3"/>
      <c r="K239" s="3"/>
    </row>
    <row r="240" customFormat="false" ht="197.25" hidden="false" customHeight="true" outlineLevel="0" collapsed="false">
      <c r="A240" s="23" t="s">
        <v>401</v>
      </c>
      <c r="B240" s="23" t="s">
        <v>402</v>
      </c>
      <c r="C240" s="23" t="s">
        <v>403</v>
      </c>
      <c r="D240" s="24" t="s">
        <v>404</v>
      </c>
      <c r="E240" s="7" t="s">
        <v>405</v>
      </c>
      <c r="F240" s="19" t="s">
        <v>406</v>
      </c>
      <c r="G240" s="4"/>
      <c r="H240" s="4"/>
      <c r="I240" s="67"/>
      <c r="J240" s="67"/>
      <c r="K240" s="67"/>
      <c r="L240" s="68"/>
      <c r="M240" s="68"/>
      <c r="N240" s="68"/>
      <c r="O240" s="68"/>
      <c r="P240" s="68"/>
      <c r="Q240" s="68"/>
      <c r="R240" s="68"/>
      <c r="S240" s="68"/>
    </row>
    <row r="241" customFormat="false" ht="267.75" hidden="false" customHeight="false" outlineLevel="0" collapsed="false">
      <c r="A241" s="23" t="s">
        <v>407</v>
      </c>
      <c r="B241" s="23" t="s">
        <v>408</v>
      </c>
      <c r="C241" s="23" t="s">
        <v>409</v>
      </c>
      <c r="D241" s="24" t="s">
        <v>410</v>
      </c>
      <c r="E241" s="23" t="s">
        <v>411</v>
      </c>
      <c r="F241" s="19" t="s">
        <v>80</v>
      </c>
      <c r="G241" s="4"/>
      <c r="H241" s="4"/>
      <c r="I241" s="67"/>
      <c r="J241" s="67"/>
      <c r="K241" s="67"/>
      <c r="L241" s="68"/>
      <c r="M241" s="68"/>
      <c r="N241" s="68"/>
      <c r="O241" s="68"/>
      <c r="P241" s="68"/>
      <c r="Q241" s="68"/>
      <c r="R241" s="68"/>
      <c r="S241" s="68"/>
    </row>
    <row r="242" customFormat="false" ht="15.75" hidden="false" customHeight="false" outlineLevel="0" collapsed="false">
      <c r="A242" s="7"/>
      <c r="B242" s="7"/>
      <c r="C242" s="7"/>
      <c r="D242" s="7"/>
      <c r="E242" s="7"/>
      <c r="F242" s="54"/>
      <c r="G242" s="4"/>
      <c r="H242" s="4"/>
      <c r="I242" s="67"/>
      <c r="J242" s="67"/>
      <c r="K242" s="67"/>
      <c r="L242" s="68"/>
      <c r="M242" s="68"/>
      <c r="N242" s="68"/>
      <c r="O242" s="68"/>
      <c r="P242" s="68"/>
      <c r="Q242" s="68"/>
      <c r="R242" s="68"/>
      <c r="S242" s="68"/>
    </row>
    <row r="243" customFormat="false" ht="15.75" hidden="false" customHeight="false" outlineLevel="0" collapsed="false">
      <c r="A243" s="4"/>
      <c r="B243" s="4"/>
      <c r="C243" s="4"/>
      <c r="D243" s="4"/>
      <c r="E243" s="4"/>
      <c r="F243" s="4"/>
      <c r="G243" s="4"/>
      <c r="H243" s="4"/>
      <c r="I243" s="3"/>
      <c r="J243" s="3"/>
      <c r="K243" s="3"/>
    </row>
    <row r="244" customFormat="false" ht="15.75" hidden="false" customHeight="false" outlineLevel="0" collapsed="false">
      <c r="A244" s="5" t="s">
        <v>412</v>
      </c>
      <c r="B244" s="8"/>
      <c r="C244" s="8"/>
      <c r="D244" s="4"/>
      <c r="E244" s="4"/>
      <c r="F244" s="4"/>
      <c r="G244" s="4"/>
      <c r="H244" s="4"/>
      <c r="I244" s="3"/>
      <c r="J244" s="3"/>
      <c r="K244" s="3"/>
    </row>
    <row r="245" customFormat="false" ht="15.75" hidden="false" customHeight="false" outlineLevel="0" collapsed="false">
      <c r="A245" s="15" t="s">
        <v>413</v>
      </c>
      <c r="B245" s="15" t="s">
        <v>414</v>
      </c>
      <c r="C245" s="15" t="s">
        <v>143</v>
      </c>
      <c r="D245" s="15" t="s">
        <v>415</v>
      </c>
      <c r="E245" s="15" t="s">
        <v>365</v>
      </c>
      <c r="F245" s="4"/>
      <c r="G245" s="4"/>
      <c r="H245" s="4"/>
      <c r="I245" s="3"/>
      <c r="J245" s="3"/>
      <c r="K245" s="3"/>
    </row>
    <row r="246" customFormat="false" ht="15.75" hidden="false" customHeight="false" outlineLevel="0" collapsed="false">
      <c r="A246" s="15"/>
      <c r="B246" s="15"/>
      <c r="C246" s="15"/>
      <c r="D246" s="15"/>
      <c r="E246" s="15"/>
      <c r="F246" s="4"/>
      <c r="G246" s="4"/>
      <c r="H246" s="4"/>
      <c r="I246" s="3"/>
      <c r="J246" s="3"/>
      <c r="K246" s="3"/>
    </row>
    <row r="247" customFormat="false" ht="15.75" hidden="false" customHeight="false" outlineLevel="0" collapsed="false">
      <c r="A247" s="15"/>
      <c r="B247" s="15"/>
      <c r="C247" s="15"/>
      <c r="D247" s="15"/>
      <c r="E247" s="15"/>
      <c r="F247" s="4"/>
      <c r="G247" s="4"/>
      <c r="H247" s="4"/>
      <c r="I247" s="3"/>
      <c r="J247" s="3"/>
      <c r="K247" s="3"/>
    </row>
    <row r="248" customFormat="false" ht="15.75" hidden="false" customHeight="false" outlineLevel="0" collapsed="false">
      <c r="A248" s="4"/>
      <c r="B248" s="4"/>
      <c r="C248" s="4"/>
      <c r="D248" s="4"/>
      <c r="E248" s="4"/>
      <c r="F248" s="4"/>
      <c r="G248" s="4"/>
      <c r="H248" s="4"/>
      <c r="I248" s="3"/>
      <c r="J248" s="3"/>
      <c r="K248" s="3"/>
    </row>
    <row r="249" customFormat="false" ht="15.75" hidden="false" customHeight="false" outlineLevel="0" collapsed="false">
      <c r="A249" s="8" t="s">
        <v>416</v>
      </c>
      <c r="B249" s="4"/>
      <c r="C249" s="4"/>
      <c r="D249" s="4"/>
      <c r="E249" s="4"/>
      <c r="F249" s="4"/>
      <c r="G249" s="4"/>
      <c r="H249" s="4"/>
      <c r="I249" s="3"/>
      <c r="J249" s="3"/>
      <c r="K249" s="3"/>
    </row>
    <row r="250" customFormat="false" ht="15.75" hidden="false" customHeight="false" outlineLevel="0" collapsed="false">
      <c r="A250" s="4"/>
      <c r="B250" s="4"/>
      <c r="C250" s="4"/>
      <c r="D250" s="4"/>
      <c r="E250" s="4"/>
      <c r="F250" s="4"/>
      <c r="G250" s="4"/>
      <c r="H250" s="4"/>
      <c r="I250" s="3"/>
      <c r="J250" s="3"/>
      <c r="K250" s="3"/>
    </row>
    <row r="251" customFormat="false" ht="33" hidden="false" customHeight="true" outlineLevel="0" collapsed="false">
      <c r="A251" s="14" t="s">
        <v>417</v>
      </c>
      <c r="B251" s="14"/>
      <c r="C251" s="14"/>
      <c r="D251" s="4"/>
      <c r="E251" s="4"/>
      <c r="F251" s="4"/>
      <c r="G251" s="4"/>
      <c r="H251" s="4"/>
      <c r="I251" s="3"/>
      <c r="J251" s="3"/>
      <c r="K251" s="3"/>
    </row>
    <row r="252" customFormat="false" ht="15.75" hidden="false" customHeight="false" outlineLevel="0" collapsed="false">
      <c r="A252" s="30" t="s">
        <v>418</v>
      </c>
      <c r="B252" s="30"/>
      <c r="C252" s="30"/>
      <c r="D252" s="4"/>
      <c r="E252" s="4"/>
      <c r="F252" s="4"/>
      <c r="G252" s="4"/>
      <c r="H252" s="4"/>
      <c r="I252" s="3"/>
      <c r="J252" s="3"/>
      <c r="K252" s="3"/>
    </row>
    <row r="253" customFormat="false" ht="31.5" hidden="false" customHeight="false" outlineLevel="0" collapsed="false">
      <c r="A253" s="14" t="s">
        <v>419</v>
      </c>
      <c r="B253" s="30" t="s">
        <v>143</v>
      </c>
      <c r="C253" s="14" t="s">
        <v>420</v>
      </c>
      <c r="D253" s="4"/>
      <c r="E253" s="4"/>
      <c r="F253" s="4"/>
      <c r="G253" s="4"/>
      <c r="H253" s="4"/>
      <c r="I253" s="3"/>
      <c r="J253" s="3"/>
      <c r="K253" s="3"/>
    </row>
    <row r="254" customFormat="false" ht="150.75" hidden="false" customHeight="true" outlineLevel="0" collapsed="false">
      <c r="A254" s="7" t="s">
        <v>421</v>
      </c>
      <c r="B254" s="23" t="s">
        <v>422</v>
      </c>
      <c r="C254" s="24" t="s">
        <v>423</v>
      </c>
      <c r="D254" s="4"/>
      <c r="E254" s="4"/>
      <c r="F254" s="4"/>
      <c r="G254" s="4"/>
      <c r="H254" s="4"/>
      <c r="I254" s="3"/>
      <c r="J254" s="3"/>
      <c r="K254" s="3"/>
    </row>
    <row r="255" customFormat="false" ht="15.75" hidden="false" customHeight="false" outlineLevel="0" collapsed="false">
      <c r="A255" s="7"/>
      <c r="B255" s="15"/>
      <c r="C255" s="15"/>
      <c r="D255" s="4"/>
      <c r="E255" s="4"/>
      <c r="F255" s="4"/>
      <c r="G255" s="4"/>
      <c r="H255" s="4"/>
      <c r="I255" s="3"/>
      <c r="J255" s="3"/>
      <c r="K255" s="3"/>
    </row>
    <row r="256" customFormat="false" ht="47.25" hidden="false" customHeight="false" outlineLevel="0" collapsed="false">
      <c r="A256" s="7" t="s">
        <v>424</v>
      </c>
      <c r="B256" s="15"/>
      <c r="C256" s="15"/>
      <c r="D256" s="4"/>
      <c r="E256" s="4"/>
      <c r="F256" s="4"/>
      <c r="G256" s="4"/>
      <c r="H256" s="4"/>
      <c r="I256" s="3"/>
      <c r="J256" s="3"/>
      <c r="K256" s="3"/>
    </row>
    <row r="257" customFormat="false" ht="31.5" hidden="false" customHeight="false" outlineLevel="0" collapsed="false">
      <c r="A257" s="7" t="s">
        <v>419</v>
      </c>
      <c r="B257" s="15" t="s">
        <v>143</v>
      </c>
      <c r="C257" s="15" t="s">
        <v>420</v>
      </c>
      <c r="D257" s="4"/>
      <c r="E257" s="4"/>
      <c r="F257" s="4"/>
      <c r="G257" s="4"/>
      <c r="H257" s="4"/>
      <c r="I257" s="3"/>
      <c r="J257" s="3"/>
      <c r="K257" s="3"/>
    </row>
    <row r="258" customFormat="false" ht="10.5" hidden="false" customHeight="true" outlineLevel="0" collapsed="false">
      <c r="A258" s="7"/>
      <c r="B258" s="15"/>
      <c r="C258" s="15"/>
      <c r="D258" s="4"/>
      <c r="E258" s="4"/>
      <c r="F258" s="4"/>
      <c r="G258" s="4"/>
      <c r="H258" s="4"/>
      <c r="I258" s="3"/>
      <c r="J258" s="3"/>
      <c r="K258" s="3"/>
    </row>
    <row r="259" customFormat="false" ht="15.75" hidden="true" customHeight="false" outlineLevel="0" collapsed="false">
      <c r="A259" s="7"/>
      <c r="B259" s="15"/>
      <c r="C259" s="15"/>
      <c r="D259" s="4"/>
      <c r="E259" s="4"/>
      <c r="F259" s="4"/>
      <c r="G259" s="4"/>
      <c r="H259" s="4"/>
      <c r="I259" s="3"/>
      <c r="J259" s="3"/>
      <c r="K259" s="3"/>
    </row>
    <row r="260" customFormat="false" ht="15.75" hidden="false" customHeight="false" outlineLevel="0" collapsed="false">
      <c r="A260" s="7"/>
      <c r="B260" s="15"/>
      <c r="C260" s="15"/>
      <c r="D260" s="4"/>
      <c r="E260" s="4"/>
      <c r="F260" s="4"/>
      <c r="G260" s="4"/>
      <c r="H260" s="4"/>
      <c r="I260" s="3"/>
      <c r="J260" s="3"/>
      <c r="K260" s="3"/>
    </row>
    <row r="261" customFormat="false" ht="15.75" hidden="false" customHeight="false" outlineLevel="0" collapsed="false">
      <c r="A261" s="7"/>
      <c r="B261" s="15"/>
      <c r="C261" s="15"/>
      <c r="D261" s="4"/>
      <c r="E261" s="4"/>
      <c r="F261" s="4"/>
      <c r="G261" s="4"/>
      <c r="H261" s="4"/>
      <c r="I261" s="3"/>
      <c r="J261" s="3"/>
      <c r="K261" s="3"/>
    </row>
    <row r="262" customFormat="false" ht="63" hidden="false" customHeight="false" outlineLevel="0" collapsed="false">
      <c r="A262" s="7" t="s">
        <v>425</v>
      </c>
      <c r="B262" s="15"/>
      <c r="C262" s="15"/>
      <c r="D262" s="4"/>
      <c r="E262" s="4"/>
      <c r="F262" s="4"/>
      <c r="G262" s="4"/>
      <c r="H262" s="4"/>
      <c r="I262" s="3"/>
      <c r="J262" s="3"/>
      <c r="K262" s="3"/>
    </row>
    <row r="263" customFormat="false" ht="31.5" hidden="false" customHeight="false" outlineLevel="0" collapsed="false">
      <c r="A263" s="7" t="s">
        <v>419</v>
      </c>
      <c r="B263" s="15" t="s">
        <v>143</v>
      </c>
      <c r="C263" s="15" t="s">
        <v>420</v>
      </c>
      <c r="D263" s="4"/>
      <c r="E263" s="4"/>
      <c r="F263" s="4"/>
      <c r="G263" s="4"/>
      <c r="H263" s="4"/>
      <c r="I263" s="3"/>
      <c r="J263" s="3"/>
      <c r="K263" s="3"/>
    </row>
    <row r="264" customFormat="false" ht="15.75" hidden="false" customHeight="false" outlineLevel="0" collapsed="false">
      <c r="A264" s="7"/>
      <c r="B264" s="15"/>
      <c r="C264" s="15"/>
      <c r="D264" s="4"/>
      <c r="E264" s="4"/>
      <c r="F264" s="4"/>
      <c r="G264" s="4"/>
      <c r="H264" s="4"/>
      <c r="I264" s="3"/>
      <c r="J264" s="3"/>
      <c r="K264" s="3"/>
    </row>
    <row r="265" customFormat="false" ht="15.75" hidden="false" customHeight="false" outlineLevel="0" collapsed="false">
      <c r="A265" s="7"/>
      <c r="B265" s="15"/>
      <c r="C265" s="15"/>
      <c r="D265" s="4"/>
      <c r="E265" s="4"/>
      <c r="F265" s="4"/>
      <c r="G265" s="4"/>
      <c r="H265" s="4"/>
      <c r="I265" s="3"/>
      <c r="J265" s="3"/>
      <c r="K265" s="3"/>
    </row>
    <row r="266" customFormat="false" ht="15.75" hidden="false" customHeight="false" outlineLevel="0" collapsed="false">
      <c r="A266" s="7"/>
      <c r="B266" s="15"/>
      <c r="C266" s="15"/>
      <c r="D266" s="4"/>
      <c r="E266" s="4"/>
      <c r="F266" s="4"/>
      <c r="G266" s="4"/>
      <c r="H266" s="4"/>
      <c r="I266" s="3"/>
      <c r="J266" s="3"/>
      <c r="K266" s="3"/>
    </row>
    <row r="267" customFormat="false" ht="15.75" hidden="false" customHeight="false" outlineLevel="0" collapsed="false">
      <c r="A267" s="7"/>
      <c r="B267" s="15"/>
      <c r="C267" s="15"/>
      <c r="D267" s="4"/>
      <c r="E267" s="4"/>
      <c r="F267" s="4"/>
      <c r="G267" s="4"/>
      <c r="H267" s="4"/>
      <c r="I267" s="3"/>
      <c r="J267" s="3"/>
      <c r="K267" s="3"/>
    </row>
    <row r="268" customFormat="false" ht="15.75" hidden="false" customHeight="false" outlineLevel="0" collapsed="false">
      <c r="A268" s="7"/>
      <c r="B268" s="15"/>
      <c r="C268" s="15"/>
      <c r="D268" s="4"/>
      <c r="E268" s="4"/>
      <c r="F268" s="4"/>
      <c r="G268" s="4"/>
      <c r="H268" s="4"/>
      <c r="I268" s="3"/>
      <c r="J268" s="3"/>
      <c r="K268" s="3"/>
    </row>
    <row r="269" customFormat="false" ht="63" hidden="false" customHeight="false" outlineLevel="0" collapsed="false">
      <c r="A269" s="7" t="s">
        <v>426</v>
      </c>
      <c r="B269" s="15"/>
      <c r="C269" s="15"/>
      <c r="D269" s="4"/>
      <c r="E269" s="4"/>
      <c r="F269" s="4"/>
      <c r="G269" s="4"/>
      <c r="H269" s="4"/>
      <c r="I269" s="3"/>
      <c r="J269" s="3"/>
      <c r="K269" s="3"/>
    </row>
    <row r="270" customFormat="false" ht="31.5" hidden="false" customHeight="false" outlineLevel="0" collapsed="false">
      <c r="A270" s="7" t="s">
        <v>419</v>
      </c>
      <c r="B270" s="15" t="s">
        <v>143</v>
      </c>
      <c r="C270" s="15" t="s">
        <v>420</v>
      </c>
      <c r="D270" s="4"/>
      <c r="E270" s="4"/>
      <c r="F270" s="4"/>
      <c r="G270" s="4"/>
      <c r="H270" s="4"/>
      <c r="I270" s="3"/>
      <c r="J270" s="3"/>
      <c r="K270" s="3"/>
    </row>
    <row r="271" customFormat="false" ht="157.5" hidden="false" customHeight="false" outlineLevel="0" collapsed="false">
      <c r="A271" s="7" t="s">
        <v>427</v>
      </c>
      <c r="B271" s="7" t="s">
        <v>428</v>
      </c>
      <c r="C271" s="11" t="s">
        <v>429</v>
      </c>
      <c r="D271" s="4"/>
      <c r="E271" s="4"/>
      <c r="F271" s="4"/>
      <c r="G271" s="4"/>
      <c r="H271" s="4"/>
      <c r="I271" s="3"/>
      <c r="J271" s="3"/>
      <c r="K271" s="3"/>
    </row>
    <row r="272" customFormat="false" ht="141.75" hidden="false" customHeight="false" outlineLevel="0" collapsed="false">
      <c r="A272" s="7" t="s">
        <v>430</v>
      </c>
      <c r="B272" s="7" t="s">
        <v>431</v>
      </c>
      <c r="C272" s="11" t="s">
        <v>432</v>
      </c>
      <c r="D272" s="4"/>
      <c r="E272" s="4"/>
      <c r="F272" s="4"/>
      <c r="G272" s="4"/>
      <c r="H272" s="4"/>
      <c r="I272" s="3"/>
      <c r="J272" s="3"/>
      <c r="K272" s="3"/>
    </row>
    <row r="273" customFormat="false" ht="267.75" hidden="false" customHeight="false" outlineLevel="0" collapsed="false">
      <c r="A273" s="7" t="s">
        <v>433</v>
      </c>
      <c r="B273" s="7" t="s">
        <v>434</v>
      </c>
      <c r="C273" s="11" t="s">
        <v>435</v>
      </c>
      <c r="D273" s="4"/>
      <c r="E273" s="4"/>
      <c r="F273" s="4"/>
      <c r="G273" s="4"/>
      <c r="H273" s="4"/>
      <c r="I273" s="3"/>
      <c r="J273" s="3"/>
      <c r="K273" s="3"/>
    </row>
    <row r="274" customFormat="false" ht="110.25" hidden="false" customHeight="false" outlineLevel="0" collapsed="false">
      <c r="A274" s="7" t="s">
        <v>436</v>
      </c>
      <c r="B274" s="7" t="s">
        <v>437</v>
      </c>
      <c r="C274" s="11" t="s">
        <v>438</v>
      </c>
      <c r="D274" s="4"/>
      <c r="E274" s="4"/>
      <c r="F274" s="4"/>
      <c r="G274" s="4"/>
      <c r="H274" s="4"/>
      <c r="I274" s="3"/>
      <c r="J274" s="3"/>
      <c r="K274" s="3"/>
    </row>
    <row r="275" customFormat="false" ht="15.75" hidden="false" customHeight="false" outlineLevel="0" collapsed="false">
      <c r="A275" s="15"/>
      <c r="B275" s="15"/>
      <c r="C275" s="15"/>
      <c r="D275" s="4"/>
      <c r="E275" s="4"/>
      <c r="F275" s="4"/>
      <c r="G275" s="4"/>
      <c r="H275" s="4"/>
      <c r="I275" s="3"/>
      <c r="J275" s="3"/>
      <c r="K275" s="3"/>
    </row>
    <row r="276" customFormat="false" ht="15" hidden="false" customHeight="true" outlineLevel="0" collapsed="false">
      <c r="A276" s="4"/>
      <c r="B276" s="4"/>
      <c r="C276" s="4"/>
      <c r="D276" s="4"/>
      <c r="E276" s="4"/>
      <c r="F276" s="4"/>
      <c r="G276" s="4"/>
      <c r="H276" s="4"/>
      <c r="I276" s="3"/>
      <c r="J276" s="3"/>
      <c r="K276" s="3"/>
    </row>
    <row r="277" customFormat="false" ht="15.75" hidden="false" customHeight="false" outlineLevel="0" collapsed="false">
      <c r="A277" s="8" t="s">
        <v>439</v>
      </c>
      <c r="B277" s="4"/>
      <c r="C277" s="4"/>
      <c r="D277" s="4"/>
      <c r="E277" s="4"/>
      <c r="F277" s="4"/>
      <c r="G277" s="4"/>
      <c r="H277" s="4"/>
      <c r="I277" s="3"/>
      <c r="J277" s="3"/>
      <c r="K277" s="3"/>
    </row>
    <row r="278" customFormat="false" ht="31.5" hidden="false" customHeight="false" outlineLevel="0" collapsed="false">
      <c r="A278" s="15" t="s">
        <v>12</v>
      </c>
      <c r="B278" s="15" t="s">
        <v>440</v>
      </c>
      <c r="C278" s="7" t="s">
        <v>441</v>
      </c>
      <c r="D278" s="4"/>
      <c r="E278" s="4"/>
      <c r="F278" s="4"/>
      <c r="G278" s="4"/>
      <c r="H278" s="4"/>
      <c r="I278" s="3"/>
      <c r="J278" s="3"/>
      <c r="K278" s="3"/>
    </row>
    <row r="279" customFormat="false" ht="15.75" hidden="false" customHeight="false" outlineLevel="0" collapsed="false">
      <c r="A279" s="15"/>
      <c r="B279" s="15"/>
      <c r="C279" s="15"/>
      <c r="D279" s="4"/>
      <c r="E279" s="4"/>
      <c r="F279" s="4"/>
      <c r="G279" s="4"/>
      <c r="H279" s="4"/>
      <c r="I279" s="3"/>
      <c r="J279" s="3"/>
      <c r="K279" s="3"/>
    </row>
    <row r="280" customFormat="false" ht="15.75" hidden="false" customHeight="false" outlineLevel="0" collapsed="false">
      <c r="A280" s="15"/>
      <c r="B280" s="15"/>
      <c r="C280" s="15"/>
      <c r="D280" s="4"/>
      <c r="E280" s="4"/>
      <c r="F280" s="4"/>
      <c r="G280" s="4"/>
      <c r="H280" s="4"/>
      <c r="I280" s="3"/>
      <c r="J280" s="3"/>
      <c r="K280" s="3"/>
    </row>
    <row r="281" customFormat="false" ht="15.75" hidden="false" customHeight="false" outlineLevel="0" collapsed="false">
      <c r="A281" s="15"/>
      <c r="B281" s="15"/>
      <c r="C281" s="15"/>
      <c r="D281" s="4"/>
      <c r="E281" s="4"/>
      <c r="F281" s="4"/>
      <c r="G281" s="4"/>
      <c r="H281" s="4"/>
      <c r="I281" s="3"/>
      <c r="J281" s="3"/>
      <c r="K281" s="3"/>
    </row>
    <row r="282" customFormat="false" ht="15.75" hidden="false" customHeight="false" outlineLevel="0" collapsed="false">
      <c r="A282" s="15"/>
      <c r="B282" s="15"/>
      <c r="C282" s="15"/>
      <c r="D282" s="4"/>
      <c r="E282" s="4"/>
      <c r="F282" s="4"/>
      <c r="G282" s="4"/>
      <c r="H282" s="4"/>
      <c r="I282" s="3"/>
      <c r="J282" s="3"/>
      <c r="K282" s="3"/>
    </row>
    <row r="283" customFormat="false" ht="15.75" hidden="false" customHeight="false" outlineLevel="0" collapsed="false">
      <c r="A283" s="15"/>
      <c r="B283" s="15"/>
      <c r="C283" s="15"/>
      <c r="D283" s="4"/>
      <c r="E283" s="4"/>
      <c r="F283" s="4"/>
      <c r="G283" s="4"/>
      <c r="H283" s="4"/>
      <c r="I283" s="3"/>
      <c r="J283" s="3"/>
      <c r="K283" s="3"/>
    </row>
    <row r="284" customFormat="false" ht="15.75" hidden="false" customHeight="false" outlineLevel="0" collapsed="false">
      <c r="A284" s="4"/>
      <c r="B284" s="4"/>
      <c r="C284" s="4"/>
      <c r="D284" s="4"/>
      <c r="E284" s="4"/>
      <c r="F284" s="4"/>
      <c r="G284" s="4"/>
      <c r="H284" s="4"/>
      <c r="I284" s="3"/>
      <c r="J284" s="3"/>
      <c r="K284" s="3"/>
    </row>
    <row r="285" customFormat="false" ht="15.75" hidden="false" customHeight="false" outlineLevel="0" collapsed="false">
      <c r="A285" s="8" t="s">
        <v>442</v>
      </c>
      <c r="B285" s="4"/>
      <c r="C285" s="4"/>
      <c r="D285" s="4"/>
      <c r="E285" s="4"/>
      <c r="F285" s="4"/>
      <c r="G285" s="4"/>
      <c r="H285" s="4"/>
      <c r="I285" s="3"/>
      <c r="J285" s="3"/>
      <c r="K285" s="3"/>
    </row>
    <row r="286" customFormat="false" ht="15.75" hidden="false" customHeight="false" outlineLevel="0" collapsed="false">
      <c r="A286" s="15" t="s">
        <v>443</v>
      </c>
      <c r="B286" s="15"/>
      <c r="C286" s="15" t="s">
        <v>444</v>
      </c>
      <c r="D286" s="4"/>
      <c r="E286" s="4"/>
      <c r="F286" s="4"/>
      <c r="G286" s="4"/>
      <c r="H286" s="4"/>
      <c r="I286" s="3"/>
      <c r="J286" s="3"/>
      <c r="K286" s="3"/>
    </row>
    <row r="287" customFormat="false" ht="15.75" hidden="false" customHeight="false" outlineLevel="0" collapsed="false">
      <c r="A287" s="15" t="s">
        <v>445</v>
      </c>
      <c r="B287" s="15"/>
      <c r="C287" s="15" t="n">
        <v>2020</v>
      </c>
      <c r="D287" s="4"/>
      <c r="E287" s="4"/>
      <c r="F287" s="4"/>
      <c r="G287" s="4"/>
      <c r="H287" s="4"/>
      <c r="I287" s="3"/>
      <c r="J287" s="3"/>
      <c r="K287" s="3"/>
    </row>
    <row r="288" customFormat="false" ht="15.75" hidden="false" customHeight="false" outlineLevel="0" collapsed="false">
      <c r="A288" s="4"/>
      <c r="B288" s="4"/>
      <c r="C288" s="4"/>
      <c r="D288" s="4"/>
      <c r="E288" s="4"/>
      <c r="F288" s="4"/>
      <c r="G288" s="4"/>
      <c r="H288" s="4"/>
      <c r="I288" s="3"/>
      <c r="J288" s="3"/>
      <c r="K288" s="3"/>
    </row>
    <row r="289" customFormat="false" ht="15.75" hidden="false" customHeight="false" outlineLevel="0" collapsed="false">
      <c r="A289" s="8" t="s">
        <v>446</v>
      </c>
      <c r="B289" s="4"/>
      <c r="C289" s="4"/>
      <c r="D289" s="4"/>
      <c r="E289" s="4"/>
      <c r="F289" s="4"/>
      <c r="G289" s="4"/>
      <c r="H289" s="4"/>
      <c r="I289" s="3"/>
      <c r="J289" s="3"/>
      <c r="K289" s="3"/>
    </row>
    <row r="290" customFormat="false" ht="15.75" hidden="false" customHeight="true" outlineLevel="0" collapsed="false">
      <c r="A290" s="7" t="s">
        <v>447</v>
      </c>
      <c r="B290" s="7"/>
      <c r="C290" s="7"/>
      <c r="D290" s="7"/>
      <c r="E290" s="7"/>
      <c r="F290" s="7"/>
      <c r="G290" s="4"/>
      <c r="H290" s="4"/>
      <c r="I290" s="3"/>
      <c r="J290" s="3"/>
      <c r="K290" s="3"/>
    </row>
    <row r="291" customFormat="false" ht="15.75" hidden="false" customHeight="false" outlineLevel="0" collapsed="false">
      <c r="A291" s="7"/>
      <c r="B291" s="7"/>
      <c r="C291" s="7"/>
      <c r="D291" s="7"/>
      <c r="E291" s="7"/>
      <c r="F291" s="7"/>
      <c r="G291" s="4"/>
      <c r="H291" s="4"/>
      <c r="I291" s="3"/>
      <c r="J291" s="3"/>
      <c r="K291" s="3"/>
    </row>
    <row r="292" customFormat="false" ht="15.75" hidden="false" customHeight="false" outlineLevel="0" collapsed="false">
      <c r="A292" s="7"/>
      <c r="B292" s="7"/>
      <c r="C292" s="7"/>
      <c r="D292" s="7"/>
      <c r="E292" s="7"/>
      <c r="F292" s="7"/>
      <c r="G292" s="4"/>
      <c r="H292" s="4"/>
      <c r="I292" s="3"/>
      <c r="J292" s="3"/>
      <c r="K292" s="3"/>
    </row>
    <row r="293" customFormat="false" ht="15.75" hidden="false" customHeight="false" outlineLevel="0" collapsed="false">
      <c r="A293" s="7"/>
      <c r="B293" s="7"/>
      <c r="C293" s="7"/>
      <c r="D293" s="7"/>
      <c r="E293" s="7"/>
      <c r="F293" s="7"/>
      <c r="G293" s="4"/>
      <c r="H293" s="4"/>
      <c r="I293" s="3"/>
      <c r="J293" s="3"/>
      <c r="K293" s="3"/>
    </row>
    <row r="294" customFormat="false" ht="15.75" hidden="false" customHeight="false" outlineLevel="0" collapsed="false">
      <c r="A294" s="7"/>
      <c r="B294" s="7"/>
      <c r="C294" s="7"/>
      <c r="D294" s="7"/>
      <c r="E294" s="7"/>
      <c r="F294" s="7"/>
      <c r="G294" s="4"/>
      <c r="H294" s="4"/>
      <c r="I294" s="3"/>
      <c r="J294" s="3"/>
      <c r="K294" s="3"/>
    </row>
    <row r="295" customFormat="false" ht="15.75" hidden="false" customHeight="false" outlineLevel="0" collapsed="false">
      <c r="A295" s="7"/>
      <c r="B295" s="7"/>
      <c r="C295" s="7"/>
      <c r="D295" s="7"/>
      <c r="E295" s="7"/>
      <c r="F295" s="7"/>
      <c r="G295" s="4"/>
      <c r="H295" s="4"/>
      <c r="I295" s="3"/>
      <c r="J295" s="3"/>
      <c r="K295" s="3"/>
    </row>
    <row r="296" customFormat="false" ht="3" hidden="false" customHeight="true" outlineLevel="0" collapsed="false">
      <c r="A296" s="7"/>
      <c r="B296" s="7"/>
      <c r="C296" s="7"/>
      <c r="D296" s="7"/>
      <c r="E296" s="7"/>
      <c r="F296" s="7"/>
      <c r="G296" s="4"/>
      <c r="H296" s="4"/>
      <c r="I296" s="3"/>
      <c r="J296" s="3"/>
      <c r="K296" s="3"/>
    </row>
    <row r="297" customFormat="false" ht="15.75" hidden="true" customHeight="false" outlineLevel="0" collapsed="false">
      <c r="A297" s="7"/>
      <c r="B297" s="7"/>
      <c r="C297" s="7"/>
      <c r="D297" s="7"/>
      <c r="E297" s="7"/>
      <c r="F297" s="7"/>
      <c r="G297" s="4"/>
      <c r="H297" s="4"/>
      <c r="I297" s="3"/>
      <c r="J297" s="3"/>
      <c r="K297" s="3"/>
    </row>
    <row r="298" customFormat="false" ht="15.75" hidden="true" customHeight="false" outlineLevel="0" collapsed="false">
      <c r="A298" s="7"/>
      <c r="B298" s="7"/>
      <c r="C298" s="7"/>
      <c r="D298" s="7"/>
      <c r="E298" s="7"/>
      <c r="F298" s="7"/>
      <c r="G298" s="4"/>
      <c r="H298" s="4"/>
      <c r="I298" s="3"/>
      <c r="J298" s="3"/>
      <c r="K298" s="3"/>
    </row>
    <row r="299" customFormat="false" ht="15.75" hidden="false" customHeight="false" outlineLevel="0" collapsed="false">
      <c r="A299" s="20"/>
      <c r="B299" s="20"/>
      <c r="C299" s="20"/>
      <c r="D299" s="20"/>
      <c r="E299" s="20"/>
      <c r="F299" s="20"/>
      <c r="G299" s="20"/>
      <c r="H299" s="20"/>
      <c r="I299" s="3"/>
      <c r="J299" s="3"/>
      <c r="K299" s="3"/>
    </row>
    <row r="300" customFormat="false" ht="15.75" hidden="false" customHeight="false" outlineLevel="0" collapsed="false">
      <c r="A300" s="20"/>
      <c r="B300" s="20"/>
      <c r="C300" s="20"/>
      <c r="D300" s="20"/>
      <c r="E300" s="20"/>
      <c r="F300" s="20"/>
      <c r="G300" s="20"/>
      <c r="H300" s="20"/>
      <c r="I300" s="3"/>
      <c r="J300" s="3"/>
      <c r="K300" s="3"/>
    </row>
    <row r="301" customFormat="false" ht="15.75" hidden="false" customHeight="false" outlineLevel="0" collapsed="false">
      <c r="A301" s="20"/>
      <c r="B301" s="20"/>
      <c r="C301" s="20"/>
      <c r="D301" s="20"/>
      <c r="E301" s="20"/>
      <c r="F301" s="20"/>
      <c r="G301" s="20"/>
      <c r="H301" s="20"/>
      <c r="I301" s="3"/>
      <c r="J301" s="3"/>
      <c r="K301" s="3"/>
    </row>
    <row r="302" customFormat="false" ht="15.75" hidden="false" customHeight="false" outlineLevel="0" collapsed="false">
      <c r="A302" s="20"/>
      <c r="B302" s="20"/>
      <c r="C302" s="20"/>
      <c r="D302" s="20"/>
      <c r="E302" s="20"/>
      <c r="F302" s="20"/>
      <c r="G302" s="20"/>
      <c r="H302" s="20"/>
      <c r="I302" s="3"/>
      <c r="J302" s="3"/>
      <c r="K302" s="3"/>
    </row>
    <row r="303" customFormat="false" ht="15.75" hidden="false" customHeight="false" outlineLevel="0" collapsed="false">
      <c r="A303" s="3"/>
      <c r="B303" s="3"/>
      <c r="C303" s="3"/>
      <c r="D303" s="3"/>
      <c r="E303" s="3"/>
      <c r="F303" s="3"/>
      <c r="G303" s="3"/>
      <c r="H303" s="3"/>
      <c r="I303" s="3"/>
      <c r="J303" s="3"/>
      <c r="K303" s="3"/>
    </row>
    <row r="304" customFormat="false" ht="15.75" hidden="false" customHeight="false" outlineLevel="0" collapsed="false">
      <c r="A304" s="3"/>
      <c r="B304" s="3"/>
      <c r="C304" s="3"/>
      <c r="D304" s="3"/>
      <c r="E304" s="3"/>
      <c r="F304" s="3"/>
      <c r="G304" s="3"/>
      <c r="H304" s="3"/>
      <c r="I304" s="3"/>
      <c r="J304" s="3"/>
      <c r="K304" s="3"/>
    </row>
    <row r="305" customFormat="false" ht="15.75" hidden="false" customHeight="false" outlineLevel="0" collapsed="false">
      <c r="A305" s="3"/>
      <c r="B305" s="3"/>
      <c r="C305" s="3"/>
      <c r="D305" s="3"/>
      <c r="E305" s="3"/>
      <c r="F305" s="3"/>
      <c r="G305" s="3"/>
      <c r="H305" s="3"/>
      <c r="I305" s="3"/>
      <c r="J305" s="3"/>
      <c r="K305" s="3"/>
    </row>
    <row r="306" customFormat="false" ht="15.75" hidden="false" customHeight="false" outlineLevel="0" collapsed="false">
      <c r="A306" s="3"/>
      <c r="B306" s="3"/>
      <c r="C306" s="3"/>
      <c r="D306" s="3"/>
      <c r="E306" s="3"/>
      <c r="F306" s="3"/>
      <c r="G306" s="3"/>
      <c r="H306" s="3"/>
      <c r="I306" s="3"/>
      <c r="J306" s="3"/>
      <c r="K306" s="3"/>
    </row>
    <row r="307" customFormat="false" ht="15.75" hidden="false" customHeight="false" outlineLevel="0" collapsed="false">
      <c r="A307" s="3"/>
      <c r="B307" s="3"/>
      <c r="C307" s="3"/>
      <c r="D307" s="3"/>
      <c r="E307" s="3"/>
      <c r="F307" s="3"/>
      <c r="G307" s="3"/>
      <c r="H307" s="3"/>
      <c r="I307" s="3"/>
      <c r="J307" s="3"/>
      <c r="K307" s="3"/>
    </row>
    <row r="308" customFormat="false" ht="15.75" hidden="false" customHeight="false" outlineLevel="0" collapsed="false">
      <c r="A308" s="3"/>
      <c r="B308" s="3"/>
      <c r="C308" s="3"/>
      <c r="D308" s="3"/>
      <c r="E308" s="3"/>
      <c r="F308" s="3"/>
      <c r="G308" s="3"/>
      <c r="H308" s="3"/>
      <c r="I308" s="3"/>
      <c r="J308" s="3"/>
      <c r="K308" s="3"/>
    </row>
    <row r="309" customFormat="false" ht="15.75" hidden="false" customHeight="false" outlineLevel="0" collapsed="false">
      <c r="A309" s="3"/>
      <c r="B309" s="3"/>
      <c r="C309" s="3"/>
      <c r="D309" s="3"/>
      <c r="E309" s="3"/>
      <c r="F309" s="3"/>
      <c r="G309" s="3"/>
      <c r="H309" s="3"/>
      <c r="I309" s="3"/>
      <c r="J309" s="3"/>
      <c r="K309" s="3"/>
    </row>
    <row r="310" customFormat="false" ht="15.75" hidden="false" customHeight="false" outlineLevel="0" collapsed="false">
      <c r="A310" s="3"/>
      <c r="B310" s="3"/>
      <c r="C310" s="3"/>
      <c r="D310" s="3"/>
      <c r="E310" s="3"/>
      <c r="F310" s="3"/>
      <c r="G310" s="3"/>
      <c r="H310" s="3"/>
      <c r="I310" s="3"/>
      <c r="J310" s="3"/>
      <c r="K310" s="3"/>
    </row>
    <row r="311" customFormat="false" ht="15.75" hidden="false" customHeight="false" outlineLevel="0" collapsed="false">
      <c r="A311" s="3"/>
      <c r="B311" s="3"/>
      <c r="C311" s="3"/>
      <c r="D311" s="3"/>
      <c r="E311" s="3"/>
      <c r="F311" s="3"/>
      <c r="G311" s="3"/>
      <c r="H311" s="3"/>
      <c r="I311" s="3"/>
      <c r="J311" s="3"/>
      <c r="K311" s="3"/>
    </row>
    <row r="312" customFormat="false" ht="15.75" hidden="false" customHeight="false" outlineLevel="0" collapsed="false">
      <c r="A312" s="3"/>
      <c r="B312" s="3"/>
      <c r="C312" s="3"/>
      <c r="D312" s="3"/>
      <c r="E312" s="3"/>
      <c r="F312" s="3"/>
      <c r="G312" s="3"/>
      <c r="H312" s="3"/>
      <c r="I312" s="3"/>
      <c r="J312" s="3"/>
      <c r="K312" s="3"/>
    </row>
    <row r="313" customFormat="false" ht="15.75" hidden="false" customHeight="false" outlineLevel="0" collapsed="false">
      <c r="A313" s="3"/>
      <c r="B313" s="3"/>
      <c r="C313" s="3"/>
      <c r="D313" s="3"/>
      <c r="E313" s="3"/>
      <c r="F313" s="3"/>
      <c r="G313" s="3"/>
      <c r="H313" s="3"/>
      <c r="I313" s="3"/>
      <c r="J313" s="3"/>
      <c r="K313" s="3"/>
    </row>
    <row r="314" customFormat="false" ht="15.75" hidden="false" customHeight="false" outlineLevel="0" collapsed="false">
      <c r="A314" s="3"/>
      <c r="B314" s="3"/>
      <c r="C314" s="3"/>
      <c r="D314" s="3"/>
      <c r="E314" s="3"/>
      <c r="F314" s="3"/>
      <c r="G314" s="3"/>
      <c r="H314" s="3"/>
      <c r="I314" s="3"/>
      <c r="J314" s="3"/>
      <c r="K314" s="3"/>
    </row>
    <row r="315" customFormat="false" ht="15.75" hidden="false" customHeight="false" outlineLevel="0" collapsed="false">
      <c r="A315" s="3"/>
      <c r="B315" s="3"/>
      <c r="C315" s="3"/>
      <c r="D315" s="3"/>
      <c r="E315" s="3"/>
      <c r="F315" s="3"/>
      <c r="G315" s="3"/>
      <c r="H315" s="3"/>
      <c r="I315" s="3"/>
      <c r="J315" s="3"/>
      <c r="K315" s="3"/>
    </row>
    <row r="316" customFormat="false" ht="15.75" hidden="false" customHeight="false" outlineLevel="0" collapsed="false">
      <c r="A316" s="3"/>
      <c r="B316" s="3"/>
      <c r="C316" s="3"/>
      <c r="D316" s="3"/>
      <c r="E316" s="3"/>
      <c r="F316" s="3"/>
      <c r="G316" s="3"/>
      <c r="H316" s="3"/>
      <c r="I316" s="3"/>
      <c r="J316" s="3"/>
      <c r="K316" s="3"/>
    </row>
    <row r="317" customFormat="false" ht="15.75" hidden="false" customHeight="false" outlineLevel="0" collapsed="false">
      <c r="A317" s="3"/>
      <c r="B317" s="3"/>
      <c r="C317" s="3"/>
      <c r="D317" s="3"/>
      <c r="E317" s="3"/>
      <c r="F317" s="3"/>
      <c r="G317" s="3"/>
      <c r="H317" s="3"/>
      <c r="I317" s="3"/>
      <c r="J317" s="3"/>
      <c r="K317" s="3"/>
    </row>
    <row r="318" customFormat="false" ht="15.75" hidden="false" customHeight="false" outlineLevel="0" collapsed="false">
      <c r="A318" s="3"/>
      <c r="B318" s="3"/>
      <c r="C318" s="3"/>
      <c r="D318" s="3"/>
      <c r="E318" s="3"/>
      <c r="F318" s="3"/>
      <c r="G318" s="3"/>
      <c r="H318" s="3"/>
      <c r="I318" s="3"/>
      <c r="J318" s="3"/>
      <c r="K318" s="3"/>
    </row>
    <row r="319" customFormat="false" ht="15.75" hidden="false" customHeight="false" outlineLevel="0" collapsed="false">
      <c r="A319" s="3"/>
      <c r="B319" s="3"/>
      <c r="C319" s="3"/>
      <c r="D319" s="3"/>
      <c r="E319" s="3"/>
      <c r="F319" s="3"/>
      <c r="G319" s="3"/>
      <c r="H319" s="3"/>
      <c r="I319" s="3"/>
      <c r="J319" s="3"/>
      <c r="K319" s="3"/>
    </row>
    <row r="320" customFormat="false" ht="15.75" hidden="false" customHeight="false" outlineLevel="0" collapsed="false">
      <c r="A320" s="3"/>
      <c r="B320" s="3"/>
      <c r="C320" s="3"/>
      <c r="D320" s="3"/>
      <c r="E320" s="3"/>
      <c r="F320" s="3"/>
      <c r="G320" s="3"/>
      <c r="H320" s="3"/>
      <c r="I320" s="3"/>
      <c r="J320" s="3"/>
      <c r="K320" s="3"/>
    </row>
  </sheetData>
  <mergeCells count="21">
    <mergeCell ref="A3:H3"/>
    <mergeCell ref="A9:H14"/>
    <mergeCell ref="A17:H22"/>
    <mergeCell ref="A42:F44"/>
    <mergeCell ref="A47:A48"/>
    <mergeCell ref="B47:B48"/>
    <mergeCell ref="C47:C48"/>
    <mergeCell ref="D47:D48"/>
    <mergeCell ref="A90:A91"/>
    <mergeCell ref="B90:B91"/>
    <mergeCell ref="D90:D91"/>
    <mergeCell ref="E90:E91"/>
    <mergeCell ref="F90:F91"/>
    <mergeCell ref="G90:G91"/>
    <mergeCell ref="H90:H91"/>
    <mergeCell ref="C94:F94"/>
    <mergeCell ref="I103:K105"/>
    <mergeCell ref="A251:C251"/>
    <mergeCell ref="A286:B286"/>
    <mergeCell ref="A287:B287"/>
    <mergeCell ref="A290:F298"/>
  </mergeCells>
  <hyperlinks>
    <hyperlink ref="A25" r:id="rId1" display="https://www.mic.gov.py/mic/w/mic/pdf/188.2021.pdf"/>
    <hyperlink ref="E47" r:id="rId2" display="Resolución N° 184/2021 &quot;Por la cual se modifica el artículo 3° de la Resolución N° 865 de fecha 30 de diciembre de 2020, que establece el procedimiento para el trámite de Licencias Previa de Importación de los productos comprendidos en la partida arancelaria NCM 7214.20.00 - Barras de Hierro o Acero”"/>
    <hyperlink ref="F47" r:id="rId3" display="https://snin.gov.py/reglamentos/184.2021%20c.a..pdf"/>
    <hyperlink ref="E48" r:id="rId4" display="Conformación de la Mesa de trabajo organizada con los agentes económicos en fecha 03/03/2021"/>
    <hyperlink ref="E49" r:id="rId5" display="Resolución N° 178 de fecha 30 de marzo de 2021 “Por la cual se modifican los artículos 7° y 29, y el Anexo I de la Resolución N° 353 de fecha 27 de marzo de 2017 “Por la cual se reglamenta el artículo 2° del Decreto N° 5.537/2016 “Que reglamenta la Ley N° 5.414/2015 “De promoción de la disminución del uso de plástico polietileno” y se establece el régimen de Licencia Previa de Importación de bolsas de plástico y bolsas biodegradables”"/>
    <hyperlink ref="F49" r:id="rId6" display="https://snin.gov.py/reglamentos/178.2021%20c.a..pdf"/>
    <hyperlink ref="E50" r:id="rId7" display="Actas de las reuniones de negociación."/>
    <hyperlink ref="F50" r:id="rId8" display="https://drive.google.com/drive/folders/1KJWv_OCJV1Ji6mF2S64Jd3VM6R8yT5vR?usp=sharing"/>
    <hyperlink ref="E51" r:id="rId9" display="a) Nota VMCS de Habilitación &#10;b) Habilitación de 6 puestos, distribuidos de la siguiente manera; 2 en Asunción, 1 en Cordillera, 2 en Caaguazú y 1 Alto Paraná."/>
    <hyperlink ref="F57" r:id="rId10" display="BIBLIOTECA VIRTUAL "/>
    <hyperlink ref="F59" r:id="rId11" display="BIBLIOTECA VIRTUAL "/>
    <hyperlink ref="F60" r:id="rId12" display="BIBLIOTECA VIRTUAL "/>
    <hyperlink ref="F61" r:id="rId13" display="BIBLIOTECA VIRTUAL "/>
    <hyperlink ref="F62" r:id="rId14" display="BIBLIOTECA VIRTUAL "/>
    <hyperlink ref="C67" r:id="rId15" display="https://www.sfp.gov.py/sfp/archivos/documentos/100_Enero_2021_2wa4skb4.pdf"/>
    <hyperlink ref="C68" r:id="rId16" display="https://www.sfp.gov.py/sfp/archivos/documentos/100_Febrero_2021_4jaxk721.pdf"/>
    <hyperlink ref="C74" r:id="rId17" display="https://app.powerbi.com/view?r=eyJrIjoiMmJlYjg1YzgtMmQ3Mi00YzVkLWJkOTQtOTE3ZTZkNzVhYTAzIiwidCI6Ijk2ZDUwYjY5LTE5MGQtNDkxYy1hM2U1LWExYWRlYmMxYTg3NSJ9"/>
    <hyperlink ref="C75" r:id="rId18" display="https://app.powerbi.com/view?r=eyJrIjoiMmJlYjg1YzgtMmQ3Mi00YzVkLWJkOTQtOTE3ZTZkNzVhYTAzIiwidCI6Ijk2ZDUwYjY5LTE5MGQtNDkxYy1hM2U1LWExYWRlYmMxYTg3NSJ9"/>
    <hyperlink ref="C76" r:id="rId19" display="https://app.powerbi.com/view?r=eyJrIjoiMmJlYjg1YzgtMmQ3Mi00YzVkLWJkOTQtOTE3ZTZkNzVhYTAzIiwidCI6Ijk2ZDUwYjY5LTE5MGQtNDkxYy1hM2U1LWExYWRlYmMxYTg3NSJ9"/>
    <hyperlink ref="H88" r:id="rId20" display="https://drive.google.com/drive/folders/1Qz_OeC7jJ8EyOx4T6wBE6_lnMxj7UvZ7?usp=sharing"/>
    <hyperlink ref="H89" r:id="rId21" display="https://drive.google.com/drive/folders/1Qz_OeC7jJ8EyOx4T6wBE6_lnMxj7UvZ7?usp=sharing"/>
    <hyperlink ref="H90" r:id="rId22" display="https://drive.google.com/file/d/1APeHOYSE7Uk0nGaFWvgIWgjLgBBXIMKy/view?usp=sharing"/>
    <hyperlink ref="H99" r:id="rId23" display="Presentación realizada a Autoridades."/>
    <hyperlink ref="H100" r:id="rId24" display="Actas de la Reunión proporcionadas mensualmente."/>
    <hyperlink ref="I100" r:id="rId25" display="https://drive.google.com/drive/folders/1KJWv_OCJV1Ji6mF2S64Jd3VM6R8yT5vR?usp=sharing"/>
    <hyperlink ref="H101" r:id="rId26" display="Actas de la Reuniónes. "/>
    <hyperlink ref="I101" r:id="rId27" display="https://drive.google.com/file/d/1TYA3pnXjKJVYANCYnWLcuyhSX5dnibxh/view?usp=sharing"/>
    <hyperlink ref="H102" r:id="rId28" display="Actas de la Reunión "/>
    <hyperlink ref="I102" r:id="rId29" display="https://drive.google.com/file/d/1l96jm2EMWvZFQqYuLZLq2ilLBG6t73r_/view?usp=sharing"/>
    <hyperlink ref="F108" r:id="rId30" display="https://www.contrataciones.gov.py/buscador/general.html?filtro=389168&amp;page= "/>
    <hyperlink ref="F109" r:id="rId31" display="https://www.contrataciones.gov.py/buscador/general.html?filtro=389152&amp;page= "/>
    <hyperlink ref="F110" r:id="rId32" display="https://www.contrataciones.gov.py/buscador/general.html?filtro=389183&amp;page= "/>
    <hyperlink ref="F111" r:id="rId33" display="https://www.contrataciones.gov.py/buscador/general.html?filtro=389162&amp;page= "/>
    <hyperlink ref="F112" r:id="rId34" display="https://www.contrataciones.gov.py/buscador/general.html?filtro=389185&amp;page= "/>
    <hyperlink ref="F113" r:id="rId35" display="https://www.contrataciones.gov.py/buscador/general.html?filtro=389163&amp;page="/>
    <hyperlink ref="F114" r:id="rId36" display="https://www.contrataciones.gov.py/buscador/general.html?filtro=389318&amp;page="/>
    <hyperlink ref="F115" r:id="rId37" display="https://www.contrataciones.gov.py/buscador/general.html?filtro=389184&amp;page= "/>
    <hyperlink ref="F116" r:id="rId38" display="https://www.contrataciones.gov.py/buscador/general.html?filtro=389186&amp;page= "/>
    <hyperlink ref="F117" r:id="rId39" display="https://www.contrataciones.gov.py/buscador/general.html?filtro=389109&amp;page= "/>
    <hyperlink ref="F118" r:id="rId40" display="https://www.contrataciones.gov.py/buscador/general.html?filtro=379967&amp;page= "/>
    <hyperlink ref="F119" r:id="rId41" display="https://drive.google.com/file/d/1xIKkp-lI5VT-zHh6EQLsJhZpGgwb6rGi/view?usp=sharing"/>
    <hyperlink ref="F120" r:id="rId42" display="https://drive.google.com/file/d/1LI8XAKBvEC8Ze722SDCLgCTnvnr_jQbJ/view?usp=sharing"/>
    <hyperlink ref="G124" r:id="rId43" display="https://drive.google.com/file/d/1XSlWVODNrquiP_8RSQoirzaWwCbFkldx/view?usp=sharing "/>
    <hyperlink ref="G125" r:id="rId44" display="https://drive.google.com/file/d/1XSlWVODNrquiP_8RSQoirzaWwCbFkldx/view?usp=sharing "/>
    <hyperlink ref="G126" r:id="rId45" display="https://drive.google.com/file/d/1XSlWVODNrquiP_8RSQoirzaWwCbFkldx/view?usp=sharing "/>
    <hyperlink ref="G127" r:id="rId46" display="https://drive.google.com/file/d/1XSlWVODNrquiP_8RSQoirzaWwCbFkldx/view?usp=sharing "/>
    <hyperlink ref="G128" r:id="rId47" display="https://drive.google.com/file/d/1XSlWVODNrquiP_8RSQoirzaWwCbFkldx/view?usp=sharing "/>
    <hyperlink ref="G129" r:id="rId48" display="https://drive.google.com/file/d/1XSlWVODNrquiP_8RSQoirzaWwCbFkldx/view?usp=sharing "/>
    <hyperlink ref="G130" r:id="rId49" display="https://drive.google.com/file/d/1XSlWVODNrquiP_8RSQoirzaWwCbFkldx/view?usp=sharing "/>
    <hyperlink ref="G131" r:id="rId50" display="https://drive.google.com/file/d/1XSlWVODNrquiP_8RSQoirzaWwCbFkldx/view?usp=sharing "/>
    <hyperlink ref="G132" r:id="rId51" display="https://drive.google.com/file/d/1XSlWVODNrquiP_8RSQoirzaWwCbFkldx/view?usp=sharing "/>
    <hyperlink ref="G133" r:id="rId52" display="https://drive.google.com/file/d/1XSlWVODNrquiP_8RSQoirzaWwCbFkldx/view?usp=sharing "/>
    <hyperlink ref="E231" r:id="rId53" display="Link de noticias"/>
    <hyperlink ref="F231" r:id="rId54" display="https://www.mic.gov.py/mic/w/contenido.php?pagina=1&amp;id=1948"/>
    <hyperlink ref="E232" r:id="rId55" display="Link de Resolución N° 178/2021"/>
    <hyperlink ref="F232" r:id="rId56" display="https://snin.gov.py/reglamentos/178.2021%20c.a..pdf"/>
    <hyperlink ref="E233" r:id="rId57" display="Correos electrónicos circulados, informes de reuniones internacionales."/>
    <hyperlink ref="F233" r:id="rId58" display="https://drive.google.com/drive/folders/1KJWv_OCJV1Ji6mF2S64Jd3VM6R8yT5vR?usp=sharing"/>
    <hyperlink ref="E234" r:id="rId59" display="Informes de reuniones"/>
    <hyperlink ref="F234" r:id="rId60" display="https://micpy-my.sharepoint.com/:b:/g/personal/ggamarra_mic_gov_py/EXJ7M5fqe-lEkVB4Fa4cgU8BSmoRmZUMhcoKGH5A_vmkfg?e=K6ssrL"/>
    <hyperlink ref="D238" r:id="rId61" display="Resoluciones Administrativas"/>
    <hyperlink ref="F238" r:id="rId62" display="https://snin.gov.py/reglamentos/184.2021%20c.a..pdf"/>
    <hyperlink ref="D239" r:id="rId63" display="Resoluciones Administrativas"/>
    <hyperlink ref="F239" r:id="rId64" display="https://snin.gov.py/reglamentos/178.2021%20c.a..pdf"/>
    <hyperlink ref="D240" r:id="rId65" display="Correos electrónicos de convocatoria"/>
    <hyperlink ref="F240" r:id="rId66" display="https://drive.google.com/file/d/1fK29to05mwESWESWV2xRIRzuEINzDUPD/view?usp=sharing"/>
    <hyperlink ref="D241" r:id="rId67" display="Habilitaciones VMCS concedidas a los puestos de recarga eléctrica por el MIC"/>
    <hyperlink ref="E241" r:id="rId68" display="Vinculado a la Reunión de la Mesa Técnica de &quot;Ruta Verde&quot;, señalado en el Punto 5.1."/>
    <hyperlink ref="C254" r:id="rId69" display="https://www.mic.gov.py/mic/w/aud_interna/pdf/Informe%20de%20Auditoria%20DGAI%20N%2001_2021.pdf"/>
    <hyperlink ref="C271" r:id="rId70" display="https://www.mic.gov.py/mic/w/aud_interna/pdf/Dictamen%20DGAI%20001%202021.pdf"/>
    <hyperlink ref="C272" r:id="rId71" display="https://www.mic.gov.py/mic/w/aud_interna/pdf/DICTAMEN%20N%C2%BA%202%202021%20-%20EECC%20al%2031_12_20.pdf"/>
    <hyperlink ref="C273" r:id="rId72" display="https://www.mic.gov.py/mic/w/aud_interna/pdf/Dictamen%20N%203-2021.pdf"/>
    <hyperlink ref="C274" r:id="rId73" display="https://www.mic.gov.py/mic/w/aud_interna/pdf/Dictamen%20DGAI%20N%204_2021.pdf"/>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7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Giannina Rios</cp:lastModifiedBy>
  <cp:lastPrinted>2021-05-07T18:32:36Z</cp:lastPrinted>
  <dcterms:modified xsi:type="dcterms:W3CDTF">2021-05-07T18: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